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 UMPNC + vers -" sheetId="1" state="visible" r:id="rId2"/>
    <sheet name="Tri FN + vers -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ANALYSE DES BUREAUX DE VOTE CANTON AIX SUD-OUEST 1er TOUR 2011                   jmp</t>
  </si>
  <si>
    <t xml:space="preserve">Meilleur taux de participation = #68 Chemin Granet (Les Granettes, leiu de residence d'A Guinde qui y fait un très nbon score…), puis ensuite Luynes, Les Milles.</t>
  </si>
  <si>
    <t xml:space="preserve">Meilleur bureau de vote aixois pour R Dagorne = # 80 La Duranne; 33,24%</t>
  </si>
  <si>
    <t xml:space="preserve">Meilleur bureau de vote aixois pour A Guinde= # 54 Charlum Rieu Jas de Bouffan 48,85% (et en règle générale tout le Jas de B + granettes, et bon score sur les Milles)</t>
  </si>
  <si>
    <r>
      <rPr>
        <sz val="11"/>
        <rFont val="Arial Narrow"/>
        <family val="2"/>
      </rPr>
      <t xml:space="preserve">Meilleur bureau de vote aixois pour le FN = # 65 St Josaph Les Milles 30,30% (puis 3 bureaux de Luynes ~30%, un du Pt de l'Arc puis 2 autres bureaux millois…) </t>
    </r>
    <r>
      <rPr>
        <b val="true"/>
        <i val="true"/>
        <sz val="8"/>
        <color rgb="FFFF6600"/>
        <rFont val="Arial Narrow"/>
        <family val="2"/>
      </rPr>
      <t xml:space="preserve">voir 2eme onglet</t>
    </r>
  </si>
  <si>
    <t xml:space="preserve">rk</t>
  </si>
  <si>
    <t xml:space="preserve">#</t>
  </si>
  <si>
    <t xml:space="preserve">bureau</t>
  </si>
  <si>
    <t xml:space="preserve">inscrits</t>
  </si>
  <si>
    <t xml:space="preserve">votants</t>
  </si>
  <si>
    <t xml:space="preserve">exprimés</t>
  </si>
  <si>
    <t xml:space="preserve">Tx particip</t>
  </si>
  <si>
    <t xml:space="preserve">Cercarc</t>
  </si>
  <si>
    <t xml:space="preserve">% FN</t>
  </si>
  <si>
    <t xml:space="preserve">Dagorne </t>
  </si>
  <si>
    <t xml:space="preserve">% UMP-NC</t>
  </si>
  <si>
    <t xml:space="preserve">Bachi </t>
  </si>
  <si>
    <t xml:space="preserve">% Verts</t>
  </si>
  <si>
    <t xml:space="preserve">Guinde</t>
  </si>
  <si>
    <t xml:space="preserve">% PS</t>
  </si>
  <si>
    <t xml:space="preserve">Mesliand</t>
  </si>
  <si>
    <t xml:space="preserve">% Fr.Gau</t>
  </si>
  <si>
    <t xml:space="preserve">EGUILLES</t>
  </si>
  <si>
    <t xml:space="preserve">j vaches La Duranne</t>
  </si>
  <si>
    <t xml:space="preserve">Doy Guyon pte chartr</t>
  </si>
  <si>
    <t xml:space="preserve">platrières celony</t>
  </si>
  <si>
    <t xml:space="preserve">rte milles pt Arc</t>
  </si>
  <si>
    <t xml:space="preserve">A. Couton Les Milles</t>
  </si>
  <si>
    <t xml:space="preserve">J Payot Jas B</t>
  </si>
  <si>
    <t xml:space="preserve">H. Poncet facultés</t>
  </si>
  <si>
    <t xml:space="preserve">r Eglise Les Milles</t>
  </si>
  <si>
    <t xml:space="preserve">S Attard Luynes</t>
  </si>
  <si>
    <t xml:space="preserve">St Joseph Les Milles</t>
  </si>
  <si>
    <t xml:space="preserve">ch Granet</t>
  </si>
  <si>
    <t xml:space="preserve">charlum rieu Jas B</t>
  </si>
  <si>
    <t xml:space="preserve">gde Thumine Jas B</t>
  </si>
  <si>
    <t xml:space="preserve">club Hip pt Arc</t>
  </si>
  <si>
    <t xml:space="preserve">Pl Libération Luynes</t>
  </si>
  <si>
    <t xml:space="preserve">Hug Ely Jas B</t>
  </si>
  <si>
    <t xml:space="preserve">abbé de l'Epée Jas B</t>
  </si>
  <si>
    <t xml:space="preserve">chem fer Jas B</t>
  </si>
  <si>
    <t xml:space="preserve">F Mistral Les Milles</t>
  </si>
  <si>
    <t xml:space="preserve">MEYREUIL</t>
  </si>
  <si>
    <t xml:space="preserve">Hugo Ely Jas B</t>
  </si>
  <si>
    <t xml:space="preserve">TRI DES MEILLEURS BUREAUX DE VOTE DU FRONT NATIONAL (1er TOUR)</t>
  </si>
  <si>
    <t xml:space="preserve">on remarque que ce sont des bureaux qui votent plutôt à droite (Les Milles, Luynes, Pont de l'Arc), contrairement à ce que l'on observe habituellement sur le Jas de Bouffan</t>
  </si>
  <si>
    <t xml:space="preserve">Exemple flagrant: Sur Eguilles qui vote massivement Dargorne, le score du FN est le plus bas de tout le canton; Meyreuil qui vote FN à + de 30%, l'uMP-NC fait un mauvais score (15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Berlin Sans FB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b val="true"/>
      <i val="true"/>
      <sz val="8"/>
      <color rgb="FFFF6600"/>
      <name val="Arial Narrow"/>
      <family val="2"/>
    </font>
    <font>
      <b val="true"/>
      <sz val="11"/>
      <name val="Arial Narrow"/>
      <family val="2"/>
    </font>
    <font>
      <b val="true"/>
      <sz val="11"/>
      <color rgb="FF000080"/>
      <name val="Arial Narrow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20.41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8.56"/>
    <col collapsed="false" customWidth="true" hidden="false" outlineLevel="0" max="15" min="15" style="0" width="6.85"/>
    <col collapsed="false" customWidth="true" hidden="false" outlineLevel="0" max="16" min="16" style="0" width="9.28"/>
    <col collapsed="false" customWidth="true" hidden="false" outlineLevel="0" max="17" min="17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.25" hidden="false" customHeight="tru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0" t="s">
        <v>2</v>
      </c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7.2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7.2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6" hidden="false" customHeight="true" outlineLevel="0" collapsed="false"/>
    <row r="12" customFormat="false" ht="16.5" hidden="false" customHeight="false" outlineLevel="0" collapsed="false">
      <c r="A12" s="4" t="s">
        <v>5</v>
      </c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4" t="s">
        <v>11</v>
      </c>
      <c r="H12" s="4" t="s">
        <v>12</v>
      </c>
      <c r="I12" s="4" t="s">
        <v>13</v>
      </c>
      <c r="J12" s="5" t="s">
        <v>14</v>
      </c>
      <c r="K12" s="5" t="s">
        <v>15</v>
      </c>
      <c r="L12" s="4" t="s">
        <v>16</v>
      </c>
      <c r="M12" s="4" t="s">
        <v>17</v>
      </c>
      <c r="N12" s="4" t="s">
        <v>18</v>
      </c>
      <c r="O12" s="4" t="s">
        <v>19</v>
      </c>
      <c r="P12" s="4" t="s">
        <v>20</v>
      </c>
      <c r="Q12" s="4" t="s">
        <v>21</v>
      </c>
    </row>
    <row r="13" customFormat="false" ht="12.75" hidden="false" customHeight="false" outlineLevel="0" collapsed="false">
      <c r="A13" s="6"/>
      <c r="B13" s="7"/>
      <c r="C13" s="8" t="s">
        <v>22</v>
      </c>
      <c r="D13" s="7" t="n">
        <v>6408</v>
      </c>
      <c r="E13" s="7" t="n">
        <v>2655</v>
      </c>
      <c r="F13" s="7" t="n">
        <v>2605</v>
      </c>
      <c r="G13" s="9" t="n">
        <f aca="false">E13*100/D13</f>
        <v>41.4325842696629</v>
      </c>
      <c r="H13" s="7" t="n">
        <v>350</v>
      </c>
      <c r="I13" s="9" t="n">
        <f aca="false">H13*100/F13</f>
        <v>13.4357005758157</v>
      </c>
      <c r="J13" s="10" t="n">
        <v>1270</v>
      </c>
      <c r="K13" s="11" t="n">
        <f aca="false">J13*100/F13</f>
        <v>48.7523992322457</v>
      </c>
      <c r="L13" s="7" t="n">
        <v>342</v>
      </c>
      <c r="M13" s="9" t="n">
        <f aca="false">L13*100/F13</f>
        <v>13.1285988483685</v>
      </c>
      <c r="N13" s="7" t="n">
        <v>530</v>
      </c>
      <c r="O13" s="9" t="n">
        <f aca="false">N13*100/F13</f>
        <v>20.3454894433781</v>
      </c>
      <c r="P13" s="7" t="n">
        <v>113</v>
      </c>
      <c r="Q13" s="9" t="n">
        <f aca="false">P13*100/F13</f>
        <v>4.33781190019194</v>
      </c>
    </row>
    <row r="14" customFormat="false" ht="15" hidden="false" customHeight="false" outlineLevel="0" collapsed="false">
      <c r="A14" s="6" t="n">
        <v>1</v>
      </c>
      <c r="B14" s="7" t="n">
        <v>80</v>
      </c>
      <c r="C14" s="12" t="s">
        <v>23</v>
      </c>
      <c r="D14" s="7" t="n">
        <v>1134</v>
      </c>
      <c r="E14" s="7" t="n">
        <v>345</v>
      </c>
      <c r="F14" s="7" t="n">
        <v>340</v>
      </c>
      <c r="G14" s="9" t="n">
        <f aca="false">E14*100/D14</f>
        <v>30.4232804232804</v>
      </c>
      <c r="H14" s="7" t="n">
        <v>73</v>
      </c>
      <c r="I14" s="9" t="n">
        <f aca="false">H14*100/F14</f>
        <v>21.4705882352941</v>
      </c>
      <c r="J14" s="10" t="n">
        <v>113</v>
      </c>
      <c r="K14" s="13" t="n">
        <f aca="false">J14*100/F14</f>
        <v>33.2352941176471</v>
      </c>
      <c r="L14" s="7" t="n">
        <v>55</v>
      </c>
      <c r="M14" s="9" t="n">
        <f aca="false">L14*100/F14</f>
        <v>16.1764705882353</v>
      </c>
      <c r="N14" s="7" t="n">
        <v>87</v>
      </c>
      <c r="O14" s="9" t="n">
        <f aca="false">N14*100/F14</f>
        <v>25.5882352941177</v>
      </c>
      <c r="P14" s="7" t="n">
        <v>12</v>
      </c>
      <c r="Q14" s="9" t="n">
        <f aca="false">P14*100/F14</f>
        <v>3.52941176470588</v>
      </c>
    </row>
    <row r="15" customFormat="false" ht="12.75" hidden="false" customHeight="false" outlineLevel="0" collapsed="false">
      <c r="A15" s="6" t="n">
        <v>2</v>
      </c>
      <c r="B15" s="7" t="n">
        <v>71</v>
      </c>
      <c r="C15" s="8" t="s">
        <v>24</v>
      </c>
      <c r="D15" s="7" t="n">
        <v>1186</v>
      </c>
      <c r="E15" s="7" t="n">
        <v>401</v>
      </c>
      <c r="F15" s="7" t="n">
        <v>387</v>
      </c>
      <c r="G15" s="9" t="n">
        <f aca="false">E15*100/D15</f>
        <v>33.8111298482293</v>
      </c>
      <c r="H15" s="7" t="n">
        <v>79</v>
      </c>
      <c r="I15" s="9" t="n">
        <f aca="false">H15*100/F15</f>
        <v>20.4134366925065</v>
      </c>
      <c r="J15" s="10" t="n">
        <v>127</v>
      </c>
      <c r="K15" s="11" t="n">
        <f aca="false">J15*100/F15</f>
        <v>32.8165374677003</v>
      </c>
      <c r="L15" s="7" t="n">
        <v>51</v>
      </c>
      <c r="M15" s="9" t="n">
        <f aca="false">L15*100/F15</f>
        <v>13.1782945736434</v>
      </c>
      <c r="N15" s="7" t="n">
        <v>108</v>
      </c>
      <c r="O15" s="9" t="n">
        <f aca="false">N15*100/F15</f>
        <v>27.906976744186</v>
      </c>
      <c r="P15" s="7" t="n">
        <v>22</v>
      </c>
      <c r="Q15" s="9" t="n">
        <f aca="false">P15*100/F15</f>
        <v>5.68475452196382</v>
      </c>
    </row>
    <row r="16" customFormat="false" ht="12.75" hidden="false" customHeight="false" outlineLevel="0" collapsed="false">
      <c r="A16" s="6" t="n">
        <v>3</v>
      </c>
      <c r="B16" s="7" t="n">
        <v>50</v>
      </c>
      <c r="C16" s="14" t="s">
        <v>25</v>
      </c>
      <c r="D16" s="7" t="n">
        <v>1297</v>
      </c>
      <c r="E16" s="7" t="n">
        <v>372</v>
      </c>
      <c r="F16" s="7" t="n">
        <v>368</v>
      </c>
      <c r="G16" s="9" t="n">
        <f aca="false">E16*100/D16</f>
        <v>28.6815728604472</v>
      </c>
      <c r="H16" s="7" t="n">
        <v>52</v>
      </c>
      <c r="I16" s="9" t="n">
        <f aca="false">H16*100/F16</f>
        <v>14.1304347826087</v>
      </c>
      <c r="J16" s="10" t="n">
        <v>115</v>
      </c>
      <c r="K16" s="11" t="n">
        <f aca="false">J16*100/F16</f>
        <v>31.25</v>
      </c>
      <c r="L16" s="7" t="n">
        <v>66</v>
      </c>
      <c r="M16" s="9" t="n">
        <f aca="false">L16*100/F16</f>
        <v>17.9347826086957</v>
      </c>
      <c r="N16" s="7" t="n">
        <v>116</v>
      </c>
      <c r="O16" s="9" t="n">
        <f aca="false">N16*100/F16</f>
        <v>31.5217391304348</v>
      </c>
      <c r="P16" s="7" t="n">
        <v>19</v>
      </c>
      <c r="Q16" s="9" t="n">
        <f aca="false">P16*100/F16</f>
        <v>5.16304347826087</v>
      </c>
    </row>
    <row r="17" customFormat="false" ht="12.75" hidden="false" customHeight="false" outlineLevel="0" collapsed="false">
      <c r="A17" s="6" t="n">
        <v>4</v>
      </c>
      <c r="B17" s="7" t="n">
        <v>49</v>
      </c>
      <c r="C17" s="14" t="s">
        <v>25</v>
      </c>
      <c r="D17" s="7" t="n">
        <v>1409</v>
      </c>
      <c r="E17" s="7" t="n">
        <v>435</v>
      </c>
      <c r="F17" s="7" t="n">
        <v>429</v>
      </c>
      <c r="G17" s="9" t="n">
        <f aca="false">E17*100/D17</f>
        <v>30.8729595457771</v>
      </c>
      <c r="H17" s="7" t="n">
        <v>94</v>
      </c>
      <c r="I17" s="9" t="n">
        <f aca="false">H17*100/F17</f>
        <v>21.9114219114219</v>
      </c>
      <c r="J17" s="10" t="n">
        <v>130</v>
      </c>
      <c r="K17" s="11" t="n">
        <f aca="false">J17*100/F17</f>
        <v>30.3030303030303</v>
      </c>
      <c r="L17" s="7" t="n">
        <v>64</v>
      </c>
      <c r="M17" s="9" t="n">
        <f aca="false">L17*100/F17</f>
        <v>14.9184149184149</v>
      </c>
      <c r="N17" s="7" t="n">
        <v>125</v>
      </c>
      <c r="O17" s="9" t="n">
        <f aca="false">N17*100/F17</f>
        <v>29.1375291375291</v>
      </c>
      <c r="P17" s="7" t="n">
        <v>16</v>
      </c>
      <c r="Q17" s="9" t="n">
        <f aca="false">P17*100/F17</f>
        <v>3.72960372960373</v>
      </c>
    </row>
    <row r="18" customFormat="false" ht="12.75" hidden="false" customHeight="false" outlineLevel="0" collapsed="false">
      <c r="A18" s="6" t="n">
        <v>5</v>
      </c>
      <c r="B18" s="7" t="n">
        <v>52</v>
      </c>
      <c r="C18" s="15" t="s">
        <v>26</v>
      </c>
      <c r="D18" s="7" t="n">
        <v>1141</v>
      </c>
      <c r="E18" s="7" t="n">
        <v>307</v>
      </c>
      <c r="F18" s="7" t="n">
        <v>303</v>
      </c>
      <c r="G18" s="9" t="n">
        <f aca="false">E18*100/D18</f>
        <v>26.9062226117441</v>
      </c>
      <c r="H18" s="7" t="n">
        <v>60</v>
      </c>
      <c r="I18" s="9" t="n">
        <f aca="false">H18*100/F18</f>
        <v>19.8019801980198</v>
      </c>
      <c r="J18" s="10" t="n">
        <v>88</v>
      </c>
      <c r="K18" s="11" t="n">
        <f aca="false">J18*100/F18</f>
        <v>29.042904290429</v>
      </c>
      <c r="L18" s="7" t="n">
        <v>55</v>
      </c>
      <c r="M18" s="9" t="n">
        <f aca="false">L18*100/F18</f>
        <v>18.1518151815182</v>
      </c>
      <c r="N18" s="7" t="n">
        <v>76</v>
      </c>
      <c r="O18" s="9" t="n">
        <f aca="false">N18*100/F18</f>
        <v>25.0825082508251</v>
      </c>
      <c r="P18" s="7" t="n">
        <v>24</v>
      </c>
      <c r="Q18" s="9" t="n">
        <f aca="false">P18*100/F18</f>
        <v>7.92079207920792</v>
      </c>
    </row>
    <row r="19" customFormat="false" ht="12.75" hidden="false" customHeight="false" outlineLevel="0" collapsed="false">
      <c r="A19" s="6" t="n">
        <v>6</v>
      </c>
      <c r="B19" s="7" t="n">
        <v>66</v>
      </c>
      <c r="C19" s="16" t="s">
        <v>27</v>
      </c>
      <c r="D19" s="7" t="n">
        <v>1160</v>
      </c>
      <c r="E19" s="7" t="n">
        <v>360</v>
      </c>
      <c r="F19" s="7" t="n">
        <v>354</v>
      </c>
      <c r="G19" s="9" t="n">
        <f aca="false">E19*100/D19</f>
        <v>31.0344827586207</v>
      </c>
      <c r="H19" s="7" t="n">
        <v>89</v>
      </c>
      <c r="I19" s="9" t="n">
        <f aca="false">H19*100/F19</f>
        <v>25.1412429378531</v>
      </c>
      <c r="J19" s="10" t="n">
        <v>100</v>
      </c>
      <c r="K19" s="11" t="n">
        <f aca="false">J19*100/F19</f>
        <v>28.2485875706215</v>
      </c>
      <c r="L19" s="7" t="n">
        <v>45</v>
      </c>
      <c r="M19" s="9" t="n">
        <f aca="false">L19*100/F19</f>
        <v>12.7118644067797</v>
      </c>
      <c r="N19" s="7" t="n">
        <v>111</v>
      </c>
      <c r="O19" s="9" t="n">
        <f aca="false">N19*100/F19</f>
        <v>31.3559322033898</v>
      </c>
      <c r="P19" s="7" t="n">
        <v>9</v>
      </c>
      <c r="Q19" s="9" t="n">
        <f aca="false">P19*100/F19</f>
        <v>2.54237288135593</v>
      </c>
    </row>
    <row r="20" customFormat="false" ht="12.75" hidden="false" customHeight="false" outlineLevel="0" collapsed="false">
      <c r="A20" s="6" t="n">
        <v>7</v>
      </c>
      <c r="B20" s="7" t="n">
        <v>73</v>
      </c>
      <c r="C20" s="17" t="s">
        <v>28</v>
      </c>
      <c r="D20" s="7" t="n">
        <v>928</v>
      </c>
      <c r="E20" s="7" t="n">
        <v>262</v>
      </c>
      <c r="F20" s="7" t="n">
        <v>254</v>
      </c>
      <c r="G20" s="9" t="n">
        <f aca="false">E20*100/D20</f>
        <v>28.2327586206897</v>
      </c>
      <c r="H20" s="7" t="n">
        <v>69</v>
      </c>
      <c r="I20" s="9" t="n">
        <f aca="false">H20*100/F20</f>
        <v>27.1653543307087</v>
      </c>
      <c r="J20" s="10" t="n">
        <v>70</v>
      </c>
      <c r="K20" s="11" t="n">
        <f aca="false">J20*100/F20</f>
        <v>27.5590551181102</v>
      </c>
      <c r="L20" s="7" t="n">
        <v>37</v>
      </c>
      <c r="M20" s="9" t="n">
        <f aca="false">L20*100/F20</f>
        <v>14.5669291338583</v>
      </c>
      <c r="N20" s="7" t="n">
        <v>68</v>
      </c>
      <c r="O20" s="9" t="n">
        <f aca="false">N20*100/F20</f>
        <v>26.7716535433071</v>
      </c>
      <c r="P20" s="7" t="n">
        <v>10</v>
      </c>
      <c r="Q20" s="9" t="n">
        <f aca="false">P20*100/F20</f>
        <v>3.93700787401575</v>
      </c>
    </row>
    <row r="21" customFormat="false" ht="12.75" hidden="false" customHeight="false" outlineLevel="0" collapsed="false">
      <c r="A21" s="6" t="n">
        <v>8</v>
      </c>
      <c r="B21" s="7" t="n">
        <v>58</v>
      </c>
      <c r="C21" s="15" t="s">
        <v>29</v>
      </c>
      <c r="D21" s="7" t="n">
        <v>1086</v>
      </c>
      <c r="E21" s="7" t="n">
        <v>296</v>
      </c>
      <c r="F21" s="7" t="n">
        <v>289</v>
      </c>
      <c r="G21" s="9" t="n">
        <f aca="false">E21*100/D21</f>
        <v>27.255985267035</v>
      </c>
      <c r="H21" s="7" t="n">
        <v>52</v>
      </c>
      <c r="I21" s="9" t="n">
        <f aca="false">H21*100/F21</f>
        <v>17.9930795847751</v>
      </c>
      <c r="J21" s="10" t="n">
        <v>78</v>
      </c>
      <c r="K21" s="11" t="n">
        <f aca="false">J21*100/F21</f>
        <v>26.9896193771626</v>
      </c>
      <c r="L21" s="7" t="n">
        <v>51</v>
      </c>
      <c r="M21" s="9" t="n">
        <f aca="false">L21*100/F21</f>
        <v>17.6470588235294</v>
      </c>
      <c r="N21" s="7" t="n">
        <v>89</v>
      </c>
      <c r="O21" s="9" t="n">
        <f aca="false">N21*100/F21</f>
        <v>30.7958477508651</v>
      </c>
      <c r="P21" s="7" t="n">
        <v>19</v>
      </c>
      <c r="Q21" s="9" t="n">
        <f aca="false">P21*100/F21</f>
        <v>6.57439446366782</v>
      </c>
    </row>
    <row r="22" customFormat="false" ht="12.75" hidden="false" customHeight="false" outlineLevel="0" collapsed="false">
      <c r="A22" s="6" t="n">
        <v>9</v>
      </c>
      <c r="B22" s="7" t="n">
        <v>64</v>
      </c>
      <c r="C22" s="16" t="s">
        <v>30</v>
      </c>
      <c r="D22" s="7" t="n">
        <v>1112</v>
      </c>
      <c r="E22" s="7" t="n">
        <v>432</v>
      </c>
      <c r="F22" s="7" t="n">
        <v>423</v>
      </c>
      <c r="G22" s="9" t="n">
        <f aca="false">E22*100/D22</f>
        <v>38.8489208633094</v>
      </c>
      <c r="H22" s="7" t="n">
        <v>118</v>
      </c>
      <c r="I22" s="9" t="n">
        <f aca="false">H22*100/F22</f>
        <v>27.8959810874705</v>
      </c>
      <c r="J22" s="10" t="n">
        <v>106</v>
      </c>
      <c r="K22" s="11" t="n">
        <f aca="false">J22*100/F22</f>
        <v>25.0591016548463</v>
      </c>
      <c r="L22" s="7" t="n">
        <v>39</v>
      </c>
      <c r="M22" s="9" t="n">
        <f aca="false">L22*100/F22</f>
        <v>9.21985815602837</v>
      </c>
      <c r="N22" s="7" t="n">
        <v>148</v>
      </c>
      <c r="O22" s="9" t="n">
        <f aca="false">N22*100/F22</f>
        <v>34.9881796690307</v>
      </c>
      <c r="P22" s="7" t="n">
        <v>12</v>
      </c>
      <c r="Q22" s="9" t="n">
        <f aca="false">P22*100/F22</f>
        <v>2.83687943262411</v>
      </c>
    </row>
    <row r="23" customFormat="false" ht="12.75" hidden="false" customHeight="false" outlineLevel="0" collapsed="false">
      <c r="A23" s="6" t="n">
        <v>10</v>
      </c>
      <c r="B23" s="7" t="n">
        <v>78</v>
      </c>
      <c r="C23" s="15" t="s">
        <v>26</v>
      </c>
      <c r="D23" s="7" t="n">
        <v>872</v>
      </c>
      <c r="E23" s="7" t="n">
        <v>295</v>
      </c>
      <c r="F23" s="7" t="n">
        <v>294</v>
      </c>
      <c r="G23" s="9" t="n">
        <f aca="false">E23*100/D23</f>
        <v>33.8302752293578</v>
      </c>
      <c r="H23" s="7" t="n">
        <v>54</v>
      </c>
      <c r="I23" s="9" t="n">
        <f aca="false">H23*100/F23</f>
        <v>18.3673469387755</v>
      </c>
      <c r="J23" s="10" t="n">
        <v>73</v>
      </c>
      <c r="K23" s="11" t="n">
        <f aca="false">J23*100/F23</f>
        <v>24.8299319727891</v>
      </c>
      <c r="L23" s="7" t="n">
        <v>69</v>
      </c>
      <c r="M23" s="9" t="n">
        <f aca="false">L23*100/F23</f>
        <v>23.469387755102</v>
      </c>
      <c r="N23" s="7" t="n">
        <v>75</v>
      </c>
      <c r="O23" s="9" t="n">
        <f aca="false">N23*100/F23</f>
        <v>25.5102040816327</v>
      </c>
      <c r="P23" s="7" t="n">
        <v>23</v>
      </c>
      <c r="Q23" s="9" t="n">
        <f aca="false">P23*100/F23</f>
        <v>7.82312925170068</v>
      </c>
    </row>
    <row r="24" customFormat="false" ht="12.75" hidden="false" customHeight="false" outlineLevel="0" collapsed="false">
      <c r="A24" s="6" t="n">
        <v>11</v>
      </c>
      <c r="B24" s="7" t="n">
        <v>60</v>
      </c>
      <c r="C24" s="18" t="s">
        <v>31</v>
      </c>
      <c r="D24" s="7" t="n">
        <v>1112</v>
      </c>
      <c r="E24" s="7" t="n">
        <v>385</v>
      </c>
      <c r="F24" s="7" t="n">
        <v>379</v>
      </c>
      <c r="G24" s="9" t="n">
        <f aca="false">E24*100/D24</f>
        <v>34.6223021582734</v>
      </c>
      <c r="H24" s="7" t="n">
        <v>111</v>
      </c>
      <c r="I24" s="9" t="n">
        <f aca="false">H24*100/F24</f>
        <v>29.287598944591</v>
      </c>
      <c r="J24" s="10" t="n">
        <v>94</v>
      </c>
      <c r="K24" s="11" t="n">
        <f aca="false">J24*100/F24</f>
        <v>24.802110817942</v>
      </c>
      <c r="L24" s="7" t="n">
        <v>50</v>
      </c>
      <c r="M24" s="9" t="n">
        <f aca="false">L24*100/F24</f>
        <v>13.1926121372032</v>
      </c>
      <c r="N24" s="7" t="n">
        <v>105</v>
      </c>
      <c r="O24" s="9" t="n">
        <f aca="false">N24*100/F24</f>
        <v>27.7044854881267</v>
      </c>
      <c r="P24" s="7" t="n">
        <v>19</v>
      </c>
      <c r="Q24" s="9" t="n">
        <f aca="false">P24*100/F24</f>
        <v>5.0131926121372</v>
      </c>
    </row>
    <row r="25" customFormat="false" ht="12.75" hidden="false" customHeight="false" outlineLevel="0" collapsed="false">
      <c r="A25" s="6" t="n">
        <v>12</v>
      </c>
      <c r="B25" s="7" t="n">
        <v>61</v>
      </c>
      <c r="C25" s="18" t="s">
        <v>31</v>
      </c>
      <c r="D25" s="7" t="n">
        <v>1199</v>
      </c>
      <c r="E25" s="7" t="n">
        <v>390</v>
      </c>
      <c r="F25" s="7" t="n">
        <v>379</v>
      </c>
      <c r="G25" s="9" t="n">
        <f aca="false">E25*100/D25</f>
        <v>32.5271059216013</v>
      </c>
      <c r="H25" s="7" t="n">
        <v>112</v>
      </c>
      <c r="I25" s="9" t="n">
        <f aca="false">H25*100/F25</f>
        <v>29.5514511873351</v>
      </c>
      <c r="J25" s="10" t="n">
        <v>92</v>
      </c>
      <c r="K25" s="11" t="n">
        <f aca="false">J25*100/F25</f>
        <v>24.2744063324538</v>
      </c>
      <c r="L25" s="7" t="n">
        <v>50</v>
      </c>
      <c r="M25" s="9" t="n">
        <f aca="false">L25*100/F25</f>
        <v>13.1926121372032</v>
      </c>
      <c r="N25" s="7" t="n">
        <v>98</v>
      </c>
      <c r="O25" s="9" t="n">
        <f aca="false">N25*100/F25</f>
        <v>25.8575197889182</v>
      </c>
      <c r="P25" s="7" t="n">
        <v>27</v>
      </c>
      <c r="Q25" s="9" t="n">
        <f aca="false">P25*100/F25</f>
        <v>7.12401055408971</v>
      </c>
    </row>
    <row r="26" customFormat="false" ht="15" hidden="false" customHeight="false" outlineLevel="0" collapsed="false">
      <c r="A26" s="6" t="n">
        <v>13</v>
      </c>
      <c r="B26" s="7" t="n">
        <v>65</v>
      </c>
      <c r="C26" s="16" t="s">
        <v>32</v>
      </c>
      <c r="D26" s="7" t="n">
        <v>749</v>
      </c>
      <c r="E26" s="7" t="n">
        <v>271</v>
      </c>
      <c r="F26" s="7" t="n">
        <v>264</v>
      </c>
      <c r="G26" s="9" t="n">
        <f aca="false">E26*100/D26</f>
        <v>36.1815754339119</v>
      </c>
      <c r="H26" s="7" t="n">
        <v>80</v>
      </c>
      <c r="I26" s="19" t="n">
        <f aca="false">H26*100/F26</f>
        <v>30.3030303030303</v>
      </c>
      <c r="J26" s="10" t="n">
        <v>64</v>
      </c>
      <c r="K26" s="11" t="n">
        <f aca="false">J26*100/F26</f>
        <v>24.2424242424242</v>
      </c>
      <c r="L26" s="7" t="n">
        <v>39</v>
      </c>
      <c r="M26" s="9" t="n">
        <f aca="false">L26*100/F26</f>
        <v>14.7727272727273</v>
      </c>
      <c r="N26" s="7" t="n">
        <v>73</v>
      </c>
      <c r="O26" s="9" t="n">
        <f aca="false">N26*100/F26</f>
        <v>27.6515151515152</v>
      </c>
      <c r="P26" s="7" t="n">
        <v>8</v>
      </c>
      <c r="Q26" s="9" t="n">
        <f aca="false">P26*100/F26</f>
        <v>3.03030303030303</v>
      </c>
    </row>
    <row r="27" customFormat="false" ht="12.75" hidden="false" customHeight="false" outlineLevel="0" collapsed="false">
      <c r="A27" s="6" t="n">
        <v>14</v>
      </c>
      <c r="B27" s="7" t="n">
        <v>79</v>
      </c>
      <c r="C27" s="8" t="s">
        <v>33</v>
      </c>
      <c r="D27" s="7" t="n">
        <v>723</v>
      </c>
      <c r="E27" s="7" t="n">
        <v>237</v>
      </c>
      <c r="F27" s="7" t="n">
        <v>234</v>
      </c>
      <c r="G27" s="9" t="n">
        <f aca="false">E27*100/D27</f>
        <v>32.7800829875519</v>
      </c>
      <c r="H27" s="7" t="n">
        <v>64</v>
      </c>
      <c r="I27" s="9" t="n">
        <f aca="false">H27*100/F27</f>
        <v>27.3504273504274</v>
      </c>
      <c r="J27" s="10" t="n">
        <v>56</v>
      </c>
      <c r="K27" s="11" t="n">
        <f aca="false">J27*100/F27</f>
        <v>23.9316239316239</v>
      </c>
      <c r="L27" s="7" t="n">
        <v>25</v>
      </c>
      <c r="M27" s="9" t="n">
        <f aca="false">L27*100/F27</f>
        <v>10.6837606837607</v>
      </c>
      <c r="N27" s="7" t="n">
        <v>88</v>
      </c>
      <c r="O27" s="9" t="n">
        <f aca="false">N27*100/F27</f>
        <v>37.6068376068376</v>
      </c>
      <c r="P27" s="7" t="n">
        <v>1</v>
      </c>
      <c r="Q27" s="9" t="n">
        <f aca="false">P27*100/F27</f>
        <v>0.427350427350427</v>
      </c>
    </row>
    <row r="28" customFormat="false" ht="12.75" hidden="false" customHeight="false" outlineLevel="0" collapsed="false">
      <c r="A28" s="6" t="n">
        <v>15</v>
      </c>
      <c r="B28" s="7" t="n">
        <v>77</v>
      </c>
      <c r="C28" s="18" t="s">
        <v>31</v>
      </c>
      <c r="D28" s="7" t="n">
        <v>822</v>
      </c>
      <c r="E28" s="7" t="n">
        <v>300</v>
      </c>
      <c r="F28" s="7" t="n">
        <v>294</v>
      </c>
      <c r="G28" s="9" t="n">
        <f aca="false">E28*100/D28</f>
        <v>36.4963503649635</v>
      </c>
      <c r="H28" s="7" t="n">
        <v>88</v>
      </c>
      <c r="I28" s="9" t="n">
        <f aca="false">H28*100/F28</f>
        <v>29.9319727891156</v>
      </c>
      <c r="J28" s="10" t="n">
        <v>70</v>
      </c>
      <c r="K28" s="11" t="n">
        <f aca="false">J28*100/F28</f>
        <v>23.8095238095238</v>
      </c>
      <c r="L28" s="7" t="n">
        <v>48</v>
      </c>
      <c r="M28" s="9" t="n">
        <f aca="false">L28*100/F28</f>
        <v>16.3265306122449</v>
      </c>
      <c r="N28" s="7" t="n">
        <v>72</v>
      </c>
      <c r="O28" s="9" t="n">
        <f aca="false">N28*100/F28</f>
        <v>24.4897959183673</v>
      </c>
      <c r="P28" s="7" t="n">
        <v>16</v>
      </c>
      <c r="Q28" s="9" t="n">
        <f aca="false">P28*100/F28</f>
        <v>5.4421768707483</v>
      </c>
    </row>
    <row r="29" customFormat="false" ht="12.75" hidden="false" customHeight="false" outlineLevel="0" collapsed="false">
      <c r="A29" s="6" t="n">
        <v>16</v>
      </c>
      <c r="B29" s="7" t="n">
        <v>74</v>
      </c>
      <c r="C29" s="17" t="s">
        <v>34</v>
      </c>
      <c r="D29" s="7" t="n">
        <v>1341</v>
      </c>
      <c r="E29" s="7" t="n">
        <v>424</v>
      </c>
      <c r="F29" s="7" t="n">
        <v>416</v>
      </c>
      <c r="G29" s="9" t="n">
        <f aca="false">E29*100/D29</f>
        <v>31.6181953765846</v>
      </c>
      <c r="H29" s="7" t="n">
        <v>86</v>
      </c>
      <c r="I29" s="9" t="n">
        <f aca="false">H29*100/F29</f>
        <v>20.6730769230769</v>
      </c>
      <c r="J29" s="10" t="n">
        <v>98</v>
      </c>
      <c r="K29" s="11" t="n">
        <f aca="false">J29*100/F29</f>
        <v>23.5576923076923</v>
      </c>
      <c r="L29" s="7" t="n">
        <v>65</v>
      </c>
      <c r="M29" s="9" t="n">
        <f aca="false">L29*100/F29</f>
        <v>15.625</v>
      </c>
      <c r="N29" s="7" t="n">
        <v>144</v>
      </c>
      <c r="O29" s="9" t="n">
        <f aca="false">N29*100/F29</f>
        <v>34.6153846153846</v>
      </c>
      <c r="P29" s="7" t="n">
        <v>23</v>
      </c>
      <c r="Q29" s="9" t="n">
        <f aca="false">P29*100/F29</f>
        <v>5.52884615384615</v>
      </c>
    </row>
    <row r="30" customFormat="false" ht="12.75" hidden="false" customHeight="false" outlineLevel="0" collapsed="false">
      <c r="A30" s="6" t="n">
        <v>17</v>
      </c>
      <c r="B30" s="7" t="n">
        <v>81</v>
      </c>
      <c r="C30" s="17" t="s">
        <v>35</v>
      </c>
      <c r="D30" s="7" t="n">
        <v>714</v>
      </c>
      <c r="E30" s="7" t="n">
        <v>143</v>
      </c>
      <c r="F30" s="7" t="n">
        <v>138</v>
      </c>
      <c r="G30" s="9" t="n">
        <f aca="false">E30*100/D30</f>
        <v>20.0280112044818</v>
      </c>
      <c r="H30" s="7" t="n">
        <v>24</v>
      </c>
      <c r="I30" s="9" t="n">
        <f aca="false">H30*100/F30</f>
        <v>17.3913043478261</v>
      </c>
      <c r="J30" s="10" t="n">
        <v>32</v>
      </c>
      <c r="K30" s="11" t="n">
        <f aca="false">J30*100/F30</f>
        <v>23.1884057971015</v>
      </c>
      <c r="L30" s="7" t="n">
        <v>16</v>
      </c>
      <c r="M30" s="9" t="n">
        <f aca="false">L30*100/F30</f>
        <v>11.5942028985507</v>
      </c>
      <c r="N30" s="7" t="n">
        <v>58</v>
      </c>
      <c r="O30" s="9" t="n">
        <f aca="false">N30*100/F30</f>
        <v>42.0289855072464</v>
      </c>
      <c r="P30" s="7" t="n">
        <v>8</v>
      </c>
      <c r="Q30" s="9" t="n">
        <f aca="false">P30*100/F30</f>
        <v>5.79710144927536</v>
      </c>
    </row>
    <row r="31" customFormat="false" ht="15" hidden="false" customHeight="false" outlineLevel="0" collapsed="false">
      <c r="A31" s="6" t="n">
        <v>18</v>
      </c>
      <c r="B31" s="7" t="n">
        <v>68</v>
      </c>
      <c r="C31" s="8" t="s">
        <v>33</v>
      </c>
      <c r="D31" s="7" t="n">
        <v>974</v>
      </c>
      <c r="E31" s="7" t="n">
        <v>385</v>
      </c>
      <c r="F31" s="7" t="n">
        <v>380</v>
      </c>
      <c r="G31" s="19" t="n">
        <f aca="false">E31*100/D31</f>
        <v>39.5277207392197</v>
      </c>
      <c r="H31" s="7" t="n">
        <v>64</v>
      </c>
      <c r="I31" s="9" t="n">
        <f aca="false">H31*100/F31</f>
        <v>16.8421052631579</v>
      </c>
      <c r="J31" s="10" t="n">
        <v>88</v>
      </c>
      <c r="K31" s="11" t="n">
        <f aca="false">J31*100/F31</f>
        <v>23.1578947368421</v>
      </c>
      <c r="L31" s="7" t="n">
        <v>43</v>
      </c>
      <c r="M31" s="9" t="n">
        <f aca="false">L31*100/F31</f>
        <v>11.3157894736842</v>
      </c>
      <c r="N31" s="7" t="n">
        <v>176</v>
      </c>
      <c r="O31" s="9" t="n">
        <f aca="false">N31*100/F31</f>
        <v>46.3157894736842</v>
      </c>
      <c r="P31" s="7" t="n">
        <v>9</v>
      </c>
      <c r="Q31" s="9" t="n">
        <f aca="false">P31*100/F31</f>
        <v>2.36842105263158</v>
      </c>
    </row>
    <row r="32" customFormat="false" ht="12.75" hidden="false" customHeight="false" outlineLevel="0" collapsed="false">
      <c r="A32" s="6" t="n">
        <v>19</v>
      </c>
      <c r="B32" s="7" t="n">
        <v>48</v>
      </c>
      <c r="C32" s="15" t="s">
        <v>36</v>
      </c>
      <c r="D32" s="7" t="n">
        <v>1166</v>
      </c>
      <c r="E32" s="7" t="n">
        <v>333</v>
      </c>
      <c r="F32" s="7" t="n">
        <v>324</v>
      </c>
      <c r="G32" s="9" t="n">
        <f aca="false">E32*100/D32</f>
        <v>28.5591766723842</v>
      </c>
      <c r="H32" s="7" t="n">
        <v>94</v>
      </c>
      <c r="I32" s="9" t="n">
        <f aca="false">H32*100/F32</f>
        <v>29.0123456790123</v>
      </c>
      <c r="J32" s="10" t="n">
        <v>75</v>
      </c>
      <c r="K32" s="11" t="n">
        <f aca="false">J32*100/F32</f>
        <v>23.1481481481482</v>
      </c>
      <c r="L32" s="7" t="n">
        <v>39</v>
      </c>
      <c r="M32" s="9" t="n">
        <f aca="false">L32*100/F32</f>
        <v>12.037037037037</v>
      </c>
      <c r="N32" s="7" t="n">
        <v>100</v>
      </c>
      <c r="O32" s="9" t="n">
        <f aca="false">N32*100/F32</f>
        <v>30.8641975308642</v>
      </c>
      <c r="P32" s="7" t="n">
        <v>16</v>
      </c>
      <c r="Q32" s="9" t="n">
        <f aca="false">P32*100/F32</f>
        <v>4.93827160493827</v>
      </c>
    </row>
    <row r="33" customFormat="false" ht="12.75" hidden="false" customHeight="false" outlineLevel="0" collapsed="false">
      <c r="A33" s="6" t="n">
        <v>20</v>
      </c>
      <c r="B33" s="7" t="n">
        <v>62</v>
      </c>
      <c r="C33" s="18" t="s">
        <v>37</v>
      </c>
      <c r="D33" s="7" t="n">
        <v>1045</v>
      </c>
      <c r="E33" s="7" t="n">
        <v>408</v>
      </c>
      <c r="F33" s="7" t="n">
        <v>400</v>
      </c>
      <c r="G33" s="9" t="n">
        <f aca="false">E33*100/D33</f>
        <v>39.0430622009569</v>
      </c>
      <c r="H33" s="7" t="n">
        <v>85</v>
      </c>
      <c r="I33" s="9" t="n">
        <f aca="false">H33*100/F33</f>
        <v>21.25</v>
      </c>
      <c r="J33" s="10" t="n">
        <v>91</v>
      </c>
      <c r="K33" s="11" t="n">
        <f aca="false">J33*100/F33</f>
        <v>22.75</v>
      </c>
      <c r="L33" s="7" t="n">
        <v>82</v>
      </c>
      <c r="M33" s="9" t="n">
        <f aca="false">L33*100/F33</f>
        <v>20.5</v>
      </c>
      <c r="N33" s="7" t="n">
        <v>125</v>
      </c>
      <c r="O33" s="9" t="n">
        <f aca="false">N33*100/F33</f>
        <v>31.25</v>
      </c>
      <c r="P33" s="7" t="n">
        <v>17</v>
      </c>
      <c r="Q33" s="9" t="n">
        <f aca="false">P33*100/F33</f>
        <v>4.25</v>
      </c>
    </row>
    <row r="34" customFormat="false" ht="12.75" hidden="false" customHeight="false" outlineLevel="0" collapsed="false">
      <c r="A34" s="6" t="n">
        <v>21</v>
      </c>
      <c r="B34" s="7" t="n">
        <v>75</v>
      </c>
      <c r="C34" s="16" t="s">
        <v>27</v>
      </c>
      <c r="D34" s="7" t="n">
        <v>1097</v>
      </c>
      <c r="E34" s="7" t="n">
        <v>395</v>
      </c>
      <c r="F34" s="7" t="n">
        <v>391</v>
      </c>
      <c r="G34" s="9" t="n">
        <f aca="false">E34*100/D34</f>
        <v>36.0072926162261</v>
      </c>
      <c r="H34" s="7" t="n">
        <v>80</v>
      </c>
      <c r="I34" s="9" t="n">
        <f aca="false">H34*100/F34</f>
        <v>20.460358056266</v>
      </c>
      <c r="J34" s="10" t="n">
        <v>87</v>
      </c>
      <c r="K34" s="11" t="n">
        <f aca="false">J34*100/F34</f>
        <v>22.2506393861893</v>
      </c>
      <c r="L34" s="7" t="n">
        <v>61</v>
      </c>
      <c r="M34" s="9" t="n">
        <f aca="false">L34*100/F34</f>
        <v>15.6010230179028</v>
      </c>
      <c r="N34" s="7" t="n">
        <v>145</v>
      </c>
      <c r="O34" s="9" t="n">
        <f aca="false">N34*100/F34</f>
        <v>37.0843989769821</v>
      </c>
      <c r="P34" s="7" t="n">
        <v>18</v>
      </c>
      <c r="Q34" s="9" t="n">
        <f aca="false">P34*100/F34</f>
        <v>4.60358056265985</v>
      </c>
    </row>
    <row r="35" customFormat="false" ht="12.75" hidden="false" customHeight="false" outlineLevel="0" collapsed="false">
      <c r="A35" s="6" t="n">
        <v>22</v>
      </c>
      <c r="B35" s="7" t="n">
        <v>59</v>
      </c>
      <c r="C35" s="8" t="s">
        <v>29</v>
      </c>
      <c r="D35" s="7" t="n">
        <v>1278</v>
      </c>
      <c r="E35" s="7" t="n">
        <v>340</v>
      </c>
      <c r="F35" s="7" t="n">
        <v>334</v>
      </c>
      <c r="G35" s="9" t="n">
        <f aca="false">E35*100/D35</f>
        <v>26.60406885759</v>
      </c>
      <c r="H35" s="7" t="n">
        <v>64</v>
      </c>
      <c r="I35" s="9" t="n">
        <f aca="false">H35*100/F35</f>
        <v>19.1616766467066</v>
      </c>
      <c r="J35" s="10" t="n">
        <v>74</v>
      </c>
      <c r="K35" s="11" t="n">
        <f aca="false">J35*100/F35</f>
        <v>22.1556886227545</v>
      </c>
      <c r="L35" s="7" t="n">
        <v>57</v>
      </c>
      <c r="M35" s="9" t="n">
        <f aca="false">L35*100/F35</f>
        <v>17.0658682634731</v>
      </c>
      <c r="N35" s="7" t="n">
        <v>107</v>
      </c>
      <c r="O35" s="9" t="n">
        <f aca="false">N35*100/F35</f>
        <v>32.0359281437126</v>
      </c>
      <c r="P35" s="7" t="n">
        <v>32</v>
      </c>
      <c r="Q35" s="9" t="n">
        <f aca="false">P35*100/F35</f>
        <v>9.58083832335329</v>
      </c>
    </row>
    <row r="36" customFormat="false" ht="12.75" hidden="false" customHeight="false" outlineLevel="0" collapsed="false">
      <c r="A36" s="6" t="n">
        <v>23</v>
      </c>
      <c r="B36" s="7" t="n">
        <v>67</v>
      </c>
      <c r="C36" s="17" t="s">
        <v>38</v>
      </c>
      <c r="D36" s="7" t="n">
        <v>1220</v>
      </c>
      <c r="E36" s="7" t="n">
        <v>381</v>
      </c>
      <c r="F36" s="7" t="n">
        <v>373</v>
      </c>
      <c r="G36" s="9" t="n">
        <f aca="false">E36*100/D36</f>
        <v>31.2295081967213</v>
      </c>
      <c r="H36" s="7" t="n">
        <v>97</v>
      </c>
      <c r="I36" s="9" t="n">
        <f aca="false">H36*100/F36</f>
        <v>26.0053619302949</v>
      </c>
      <c r="J36" s="10" t="n">
        <v>79</v>
      </c>
      <c r="K36" s="11" t="n">
        <f aca="false">J36*100/F36</f>
        <v>21.1796246648794</v>
      </c>
      <c r="L36" s="7" t="n">
        <v>43</v>
      </c>
      <c r="M36" s="9" t="n">
        <f aca="false">L36*100/F36</f>
        <v>11.5281501340483</v>
      </c>
      <c r="N36" s="7" t="n">
        <v>130</v>
      </c>
      <c r="O36" s="9" t="n">
        <f aca="false">N36*100/F36</f>
        <v>34.8525469168901</v>
      </c>
      <c r="P36" s="7" t="n">
        <v>24</v>
      </c>
      <c r="Q36" s="9" t="n">
        <f aca="false">P36*100/F36</f>
        <v>6.4343163538874</v>
      </c>
    </row>
    <row r="37" customFormat="false" ht="12.75" hidden="false" customHeight="false" outlineLevel="0" collapsed="false">
      <c r="A37" s="6" t="n">
        <v>24</v>
      </c>
      <c r="B37" s="7" t="n">
        <v>72</v>
      </c>
      <c r="C37" s="17" t="s">
        <v>39</v>
      </c>
      <c r="D37" s="7" t="n">
        <v>1307</v>
      </c>
      <c r="E37" s="7" t="n">
        <v>400</v>
      </c>
      <c r="F37" s="7" t="n">
        <v>397</v>
      </c>
      <c r="G37" s="9" t="n">
        <f aca="false">E37*100/D37</f>
        <v>30.6044376434583</v>
      </c>
      <c r="H37" s="7" t="n">
        <v>79</v>
      </c>
      <c r="I37" s="9" t="n">
        <f aca="false">H37*100/F37</f>
        <v>19.8992443324937</v>
      </c>
      <c r="J37" s="10" t="n">
        <v>84</v>
      </c>
      <c r="K37" s="11" t="n">
        <f aca="false">J37*100/F37</f>
        <v>21.1586901763224</v>
      </c>
      <c r="L37" s="7" t="n">
        <v>64</v>
      </c>
      <c r="M37" s="9" t="n">
        <f aca="false">L37*100/F37</f>
        <v>16.1209068010076</v>
      </c>
      <c r="N37" s="7" t="n">
        <v>154</v>
      </c>
      <c r="O37" s="9" t="n">
        <f aca="false">N37*100/F37</f>
        <v>38.7909319899244</v>
      </c>
      <c r="P37" s="7" t="n">
        <v>16</v>
      </c>
      <c r="Q37" s="9" t="n">
        <f aca="false">P37*100/F37</f>
        <v>4.03022670025189</v>
      </c>
    </row>
    <row r="38" customFormat="false" ht="12.75" hidden="false" customHeight="false" outlineLevel="0" collapsed="false">
      <c r="A38" s="6" t="n">
        <v>25</v>
      </c>
      <c r="B38" s="7" t="n">
        <v>53</v>
      </c>
      <c r="C38" s="17" t="s">
        <v>34</v>
      </c>
      <c r="D38" s="7" t="n">
        <v>1039</v>
      </c>
      <c r="E38" s="7" t="n">
        <v>276</v>
      </c>
      <c r="F38" s="7" t="n">
        <v>272</v>
      </c>
      <c r="G38" s="9" t="n">
        <f aca="false">E38*100/D38</f>
        <v>26.5640038498556</v>
      </c>
      <c r="H38" s="7" t="n">
        <v>59</v>
      </c>
      <c r="I38" s="9" t="n">
        <f aca="false">H38*100/F38</f>
        <v>21.6911764705882</v>
      </c>
      <c r="J38" s="10" t="n">
        <v>57</v>
      </c>
      <c r="K38" s="11" t="n">
        <f aca="false">J38*100/F38</f>
        <v>20.9558823529412</v>
      </c>
      <c r="L38" s="7" t="n">
        <v>38</v>
      </c>
      <c r="M38" s="9" t="n">
        <f aca="false">L38*100/F38</f>
        <v>13.9705882352941</v>
      </c>
      <c r="N38" s="7" t="n">
        <v>100</v>
      </c>
      <c r="O38" s="9" t="n">
        <f aca="false">N38*100/F38</f>
        <v>36.7647058823529</v>
      </c>
      <c r="P38" s="7" t="n">
        <v>18</v>
      </c>
      <c r="Q38" s="9" t="n">
        <f aca="false">P38*100/F38</f>
        <v>6.61764705882353</v>
      </c>
    </row>
    <row r="39" customFormat="false" ht="12.75" hidden="false" customHeight="false" outlineLevel="0" collapsed="false">
      <c r="A39" s="6" t="n">
        <v>26</v>
      </c>
      <c r="B39" s="7" t="n">
        <v>51</v>
      </c>
      <c r="C39" s="15" t="s">
        <v>36</v>
      </c>
      <c r="D39" s="7" t="n">
        <v>1007</v>
      </c>
      <c r="E39" s="7" t="n">
        <v>333</v>
      </c>
      <c r="F39" s="7" t="n">
        <v>326</v>
      </c>
      <c r="G39" s="9" t="n">
        <f aca="false">E39*100/D39</f>
        <v>33.0685203574975</v>
      </c>
      <c r="H39" s="7" t="n">
        <v>75</v>
      </c>
      <c r="I39" s="9" t="n">
        <f aca="false">H39*100/F39</f>
        <v>23.0061349693252</v>
      </c>
      <c r="J39" s="10" t="n">
        <v>68</v>
      </c>
      <c r="K39" s="11" t="n">
        <f aca="false">J39*100/F39</f>
        <v>20.8588957055215</v>
      </c>
      <c r="L39" s="7" t="n">
        <v>60</v>
      </c>
      <c r="M39" s="9" t="n">
        <f aca="false">L39*100/F39</f>
        <v>18.4049079754601</v>
      </c>
      <c r="N39" s="7" t="n">
        <v>101</v>
      </c>
      <c r="O39" s="9" t="n">
        <f aca="false">N39*100/F39</f>
        <v>30.9815950920245</v>
      </c>
      <c r="P39" s="7" t="n">
        <v>22</v>
      </c>
      <c r="Q39" s="9" t="n">
        <f aca="false">P39*100/F39</f>
        <v>6.74846625766871</v>
      </c>
    </row>
    <row r="40" customFormat="false" ht="12.75" hidden="false" customHeight="false" outlineLevel="0" collapsed="false">
      <c r="A40" s="6" t="n">
        <v>27</v>
      </c>
      <c r="B40" s="7" t="n">
        <v>70</v>
      </c>
      <c r="C40" s="17" t="s">
        <v>40</v>
      </c>
      <c r="D40" s="7" t="n">
        <v>999</v>
      </c>
      <c r="E40" s="7" t="n">
        <v>246</v>
      </c>
      <c r="F40" s="7" t="n">
        <v>240</v>
      </c>
      <c r="G40" s="9" t="n">
        <f aca="false">E40*100/D40</f>
        <v>24.6246246246246</v>
      </c>
      <c r="H40" s="7" t="n">
        <v>45</v>
      </c>
      <c r="I40" s="9" t="n">
        <f aca="false">H40*100/F40</f>
        <v>18.75</v>
      </c>
      <c r="J40" s="10" t="n">
        <v>49</v>
      </c>
      <c r="K40" s="11" t="n">
        <f aca="false">J40*100/F40</f>
        <v>20.4166666666667</v>
      </c>
      <c r="L40" s="7" t="n">
        <v>18</v>
      </c>
      <c r="M40" s="9" t="n">
        <f aca="false">L40*100/F40</f>
        <v>7.5</v>
      </c>
      <c r="N40" s="7" t="n">
        <v>116</v>
      </c>
      <c r="O40" s="9" t="n">
        <f aca="false">N40*100/F40</f>
        <v>48.3333333333333</v>
      </c>
      <c r="P40" s="7" t="n">
        <v>12</v>
      </c>
      <c r="Q40" s="9" t="n">
        <f aca="false">P40*100/F40</f>
        <v>5</v>
      </c>
    </row>
    <row r="41" customFormat="false" ht="12.75" hidden="false" customHeight="false" outlineLevel="0" collapsed="false">
      <c r="A41" s="6" t="n">
        <v>28</v>
      </c>
      <c r="B41" s="7" t="n">
        <v>82</v>
      </c>
      <c r="C41" s="17" t="s">
        <v>28</v>
      </c>
      <c r="D41" s="7" t="n">
        <v>897</v>
      </c>
      <c r="E41" s="7" t="n">
        <v>268</v>
      </c>
      <c r="F41" s="7" t="n">
        <v>262</v>
      </c>
      <c r="G41" s="9" t="n">
        <f aca="false">E41*100/D41</f>
        <v>29.8773690078038</v>
      </c>
      <c r="H41" s="7" t="n">
        <v>50</v>
      </c>
      <c r="I41" s="9" t="n">
        <f aca="false">H41*100/F41</f>
        <v>19.0839694656489</v>
      </c>
      <c r="J41" s="10" t="n">
        <v>42</v>
      </c>
      <c r="K41" s="11" t="n">
        <f aca="false">J41*100/F41</f>
        <v>16.030534351145</v>
      </c>
      <c r="L41" s="7" t="n">
        <v>49</v>
      </c>
      <c r="M41" s="9" t="n">
        <f aca="false">L41*100/F41</f>
        <v>18.7022900763359</v>
      </c>
      <c r="N41" s="7" t="n">
        <v>111</v>
      </c>
      <c r="O41" s="9" t="n">
        <f aca="false">N41*100/F41</f>
        <v>42.3664122137405</v>
      </c>
      <c r="P41" s="7" t="n">
        <v>10</v>
      </c>
      <c r="Q41" s="9" t="n">
        <f aca="false">P41*100/F41</f>
        <v>3.81679389312977</v>
      </c>
    </row>
    <row r="42" customFormat="false" ht="12.75" hidden="false" customHeight="false" outlineLevel="0" collapsed="false">
      <c r="A42" s="6" t="n">
        <v>29</v>
      </c>
      <c r="B42" s="7" t="n">
        <v>63</v>
      </c>
      <c r="C42" s="16" t="s">
        <v>41</v>
      </c>
      <c r="D42" s="7" t="n">
        <v>828</v>
      </c>
      <c r="E42" s="7" t="n">
        <v>299</v>
      </c>
      <c r="F42" s="7" t="n">
        <v>295</v>
      </c>
      <c r="G42" s="9" t="n">
        <f aca="false">E42*100/D42</f>
        <v>36.1111111111111</v>
      </c>
      <c r="H42" s="7" t="n">
        <v>81</v>
      </c>
      <c r="I42" s="9" t="n">
        <f aca="false">H42*100/F42</f>
        <v>27.4576271186441</v>
      </c>
      <c r="J42" s="10" t="n">
        <v>46</v>
      </c>
      <c r="K42" s="11" t="n">
        <f aca="false">J42*100/F42</f>
        <v>15.5932203389831</v>
      </c>
      <c r="L42" s="7" t="n">
        <v>28</v>
      </c>
      <c r="M42" s="9" t="n">
        <f aca="false">L42*100/F42</f>
        <v>9.49152542372881</v>
      </c>
      <c r="N42" s="7" t="n">
        <v>129</v>
      </c>
      <c r="O42" s="9" t="n">
        <f aca="false">N42*100/F42</f>
        <v>43.728813559322</v>
      </c>
      <c r="P42" s="7" t="n">
        <v>11</v>
      </c>
      <c r="Q42" s="9" t="n">
        <f aca="false">P42*100/F42</f>
        <v>3.72881355932203</v>
      </c>
    </row>
    <row r="43" customFormat="false" ht="12.75" hidden="false" customHeight="false" outlineLevel="0" collapsed="false">
      <c r="A43" s="6"/>
      <c r="B43" s="7"/>
      <c r="C43" s="8" t="s">
        <v>42</v>
      </c>
      <c r="D43" s="7" t="n">
        <v>4002</v>
      </c>
      <c r="E43" s="7" t="n">
        <v>1460</v>
      </c>
      <c r="F43" s="7" t="n">
        <v>1426</v>
      </c>
      <c r="G43" s="9" t="n">
        <f aca="false">E43*100/D43</f>
        <v>36.4817591204398</v>
      </c>
      <c r="H43" s="7" t="n">
        <v>461</v>
      </c>
      <c r="I43" s="9" t="n">
        <f aca="false">H43*100/F43</f>
        <v>32.328190743338</v>
      </c>
      <c r="J43" s="10" t="n">
        <v>214</v>
      </c>
      <c r="K43" s="11" t="n">
        <f aca="false">J43*100/F43</f>
        <v>15.0070126227209</v>
      </c>
      <c r="L43" s="7" t="n">
        <v>181</v>
      </c>
      <c r="M43" s="9" t="n">
        <f aca="false">L43*100/F43</f>
        <v>12.6928471248247</v>
      </c>
      <c r="N43" s="7" t="n">
        <v>488</v>
      </c>
      <c r="O43" s="9" t="n">
        <f aca="false">N43*100/F43</f>
        <v>34.2215988779804</v>
      </c>
      <c r="P43" s="7" t="n">
        <v>82</v>
      </c>
      <c r="Q43" s="9" t="n">
        <f aca="false">P43*100/F43</f>
        <v>5.75035063113605</v>
      </c>
    </row>
    <row r="44" customFormat="false" ht="12.75" hidden="false" customHeight="false" outlineLevel="0" collapsed="false">
      <c r="A44" s="6" t="n">
        <v>30</v>
      </c>
      <c r="B44" s="7" t="n">
        <v>55</v>
      </c>
      <c r="C44" s="17" t="s">
        <v>39</v>
      </c>
      <c r="D44" s="7" t="n">
        <v>1041</v>
      </c>
      <c r="E44" s="7" t="n">
        <v>324</v>
      </c>
      <c r="F44" s="7" t="n">
        <v>320</v>
      </c>
      <c r="G44" s="9" t="n">
        <f aca="false">E44*100/D44</f>
        <v>31.1239193083573</v>
      </c>
      <c r="H44" s="7" t="n">
        <v>82</v>
      </c>
      <c r="I44" s="9" t="n">
        <f aca="false">H44*100/F44</f>
        <v>25.625</v>
      </c>
      <c r="J44" s="10" t="n">
        <v>46</v>
      </c>
      <c r="K44" s="11" t="n">
        <f aca="false">J44*100/F44</f>
        <v>14.375</v>
      </c>
      <c r="L44" s="7" t="n">
        <v>35</v>
      </c>
      <c r="M44" s="9" t="n">
        <f aca="false">L44*100/F44</f>
        <v>10.9375</v>
      </c>
      <c r="N44" s="7" t="n">
        <v>130</v>
      </c>
      <c r="O44" s="9" t="n">
        <f aca="false">N44*100/F44</f>
        <v>40.625</v>
      </c>
      <c r="P44" s="7" t="n">
        <v>27</v>
      </c>
      <c r="Q44" s="9" t="n">
        <f aca="false">P44*100/F44</f>
        <v>8.4375</v>
      </c>
    </row>
    <row r="45" customFormat="false" ht="12.75" hidden="false" customHeight="false" outlineLevel="0" collapsed="false">
      <c r="A45" s="6" t="n">
        <v>31</v>
      </c>
      <c r="B45" s="7" t="n">
        <v>57</v>
      </c>
      <c r="C45" s="17" t="s">
        <v>35</v>
      </c>
      <c r="D45" s="7" t="n">
        <v>1112</v>
      </c>
      <c r="E45" s="7" t="n">
        <v>356</v>
      </c>
      <c r="F45" s="7" t="n">
        <v>349</v>
      </c>
      <c r="G45" s="9" t="n">
        <f aca="false">E45*100/D45</f>
        <v>32.0143884892086</v>
      </c>
      <c r="H45" s="7" t="n">
        <v>87</v>
      </c>
      <c r="I45" s="9" t="n">
        <f aca="false">H45*100/F45</f>
        <v>24.9283667621777</v>
      </c>
      <c r="J45" s="10" t="n">
        <v>49</v>
      </c>
      <c r="K45" s="11" t="n">
        <f aca="false">J45*100/F45</f>
        <v>14.0401146131805</v>
      </c>
      <c r="L45" s="7" t="n">
        <v>61</v>
      </c>
      <c r="M45" s="9" t="n">
        <f aca="false">L45*100/F45</f>
        <v>17.4785100286533</v>
      </c>
      <c r="N45" s="7" t="n">
        <v>126</v>
      </c>
      <c r="O45" s="9" t="n">
        <f aca="false">N45*100/F45</f>
        <v>36.1031518624642</v>
      </c>
      <c r="P45" s="7" t="n">
        <v>26</v>
      </c>
      <c r="Q45" s="9" t="n">
        <f aca="false">P45*100/F45</f>
        <v>7.44985673352436</v>
      </c>
    </row>
    <row r="46" customFormat="false" ht="13.5" hidden="false" customHeight="false" outlineLevel="0" collapsed="false">
      <c r="A46" s="20" t="n">
        <v>32</v>
      </c>
      <c r="B46" s="21" t="n">
        <v>56</v>
      </c>
      <c r="C46" s="22" t="s">
        <v>43</v>
      </c>
      <c r="D46" s="21" t="n">
        <v>1168</v>
      </c>
      <c r="E46" s="21" t="n">
        <v>399</v>
      </c>
      <c r="F46" s="21" t="n">
        <v>389</v>
      </c>
      <c r="G46" s="23" t="n">
        <f aca="false">E46*100/D46</f>
        <v>34.1609589041096</v>
      </c>
      <c r="H46" s="21" t="n">
        <v>97</v>
      </c>
      <c r="I46" s="23" t="n">
        <f aca="false">H46*100/F46</f>
        <v>24.9357326478149</v>
      </c>
      <c r="J46" s="24" t="n">
        <v>51</v>
      </c>
      <c r="K46" s="25" t="n">
        <f aca="false">J46*100/F46</f>
        <v>13.1105398457584</v>
      </c>
      <c r="L46" s="21" t="n">
        <v>48</v>
      </c>
      <c r="M46" s="23" t="n">
        <f aca="false">L46*100/F46</f>
        <v>12.3393316195373</v>
      </c>
      <c r="N46" s="21" t="n">
        <v>165</v>
      </c>
      <c r="O46" s="23" t="n">
        <f aca="false">N46*100/F46</f>
        <v>42.4164524421594</v>
      </c>
      <c r="P46" s="21" t="n">
        <v>28</v>
      </c>
      <c r="Q46" s="23" t="n">
        <f aca="false">P46*100/F46</f>
        <v>7.19794344473008</v>
      </c>
    </row>
    <row r="47" customFormat="false" ht="15" hidden="false" customHeight="false" outlineLevel="0" collapsed="false">
      <c r="A47" s="26" t="n">
        <v>33</v>
      </c>
      <c r="B47" s="27" t="n">
        <v>54</v>
      </c>
      <c r="C47" s="28" t="s">
        <v>34</v>
      </c>
      <c r="D47" s="27" t="n">
        <v>1132</v>
      </c>
      <c r="E47" s="27" t="n">
        <v>312</v>
      </c>
      <c r="F47" s="27" t="n">
        <v>305</v>
      </c>
      <c r="G47" s="29" t="n">
        <f aca="false">E47*100/D47</f>
        <v>27.5618374558304</v>
      </c>
      <c r="H47" s="27" t="n">
        <v>78</v>
      </c>
      <c r="I47" s="29" t="n">
        <f aca="false">H47*100/F47</f>
        <v>25.5737704918033</v>
      </c>
      <c r="J47" s="30" t="n">
        <v>32</v>
      </c>
      <c r="K47" s="31" t="n">
        <f aca="false">J47*100/F47</f>
        <v>10.4918032786885</v>
      </c>
      <c r="L47" s="27" t="n">
        <v>29</v>
      </c>
      <c r="M47" s="29" t="n">
        <f aca="false">L47*100/F47</f>
        <v>9.50819672131148</v>
      </c>
      <c r="N47" s="27" t="n">
        <v>149</v>
      </c>
      <c r="O47" s="32" t="n">
        <f aca="false">N47*100/F47</f>
        <v>48.8524590163934</v>
      </c>
      <c r="P47" s="27" t="n">
        <v>17</v>
      </c>
      <c r="Q47" s="29" t="n">
        <f aca="false">P47*100/F47</f>
        <v>5.57377049180328</v>
      </c>
    </row>
    <row r="48" customFormat="false" ht="12.75" hidden="false" customHeight="false" outlineLevel="0" collapsed="false">
      <c r="A48" s="6" t="n">
        <v>34</v>
      </c>
      <c r="B48" s="7" t="n">
        <v>69</v>
      </c>
      <c r="C48" s="17" t="s">
        <v>35</v>
      </c>
      <c r="D48" s="7" t="n">
        <v>759</v>
      </c>
      <c r="E48" s="7" t="n">
        <v>219</v>
      </c>
      <c r="F48" s="7" t="n">
        <v>210</v>
      </c>
      <c r="G48" s="9" t="n">
        <f aca="false">E48*100/D48</f>
        <v>28.8537549407115</v>
      </c>
      <c r="H48" s="7" t="n">
        <v>52</v>
      </c>
      <c r="I48" s="9" t="n">
        <f aca="false">H48*100/F48</f>
        <v>24.7619047619048</v>
      </c>
      <c r="J48" s="10" t="n">
        <v>18</v>
      </c>
      <c r="K48" s="11" t="n">
        <f aca="false">J48*100/F48</f>
        <v>8.57142857142857</v>
      </c>
      <c r="L48" s="7" t="n">
        <v>43</v>
      </c>
      <c r="M48" s="9" t="n">
        <f aca="false">L48*100/F48</f>
        <v>20.4761904761905</v>
      </c>
      <c r="N48" s="7" t="n">
        <v>69</v>
      </c>
      <c r="O48" s="9" t="n">
        <f aca="false">N48*100/F48</f>
        <v>32.8571428571429</v>
      </c>
      <c r="P48" s="7" t="n">
        <v>28</v>
      </c>
      <c r="Q48" s="9" t="n">
        <f aca="false">P48*100/F48</f>
        <v>13.3333333333333</v>
      </c>
    </row>
    <row r="49" customFormat="false" ht="12.75" hidden="false" customHeight="false" outlineLevel="0" collapsed="false">
      <c r="G49" s="33"/>
      <c r="I49" s="33"/>
      <c r="J49" s="34"/>
      <c r="K49" s="35"/>
      <c r="M49" s="33"/>
      <c r="O49" s="33"/>
      <c r="Q49" s="33"/>
    </row>
  </sheetData>
  <mergeCells count="1">
    <mergeCell ref="A1:Q1"/>
  </mergeCells>
  <printOptions headings="false" gridLines="false" gridLinesSet="true" horizontalCentered="false" verticalCentered="false"/>
  <pageMargins left="0.39375" right="0.39375" top="0.196527777777778" bottom="0.590277777777778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m perrin/ &amp;&amp;[Fichier]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21.42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85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6" min="16" style="0" width="9.85"/>
    <col collapsed="false" customWidth="true" hidden="false" outlineLevel="0" max="17" min="17" style="0" width="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0.25" hidden="false" customHeight="false" outlineLevel="0" collapsed="false">
      <c r="B3" s="2"/>
      <c r="C3" s="2"/>
      <c r="D3" s="3" t="s">
        <v>4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6.5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6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5" t="s">
        <v>15</v>
      </c>
      <c r="L7" s="4" t="s">
        <v>16</v>
      </c>
      <c r="M7" s="4" t="s">
        <v>17</v>
      </c>
      <c r="N7" s="4" t="s">
        <v>18</v>
      </c>
      <c r="O7" s="4" t="s">
        <v>19</v>
      </c>
      <c r="P7" s="4" t="s">
        <v>20</v>
      </c>
      <c r="Q7" s="4" t="s">
        <v>21</v>
      </c>
    </row>
    <row r="8" customFormat="false" ht="12.75" hidden="false" customHeight="false" outlineLevel="0" collapsed="false">
      <c r="A8" s="6"/>
      <c r="B8" s="7"/>
      <c r="C8" s="8" t="s">
        <v>42</v>
      </c>
      <c r="D8" s="7" t="n">
        <v>4002</v>
      </c>
      <c r="E8" s="7" t="n">
        <v>1460</v>
      </c>
      <c r="F8" s="7" t="n">
        <v>1426</v>
      </c>
      <c r="G8" s="9" t="n">
        <f aca="false">E8*100/D8</f>
        <v>36.4817591204398</v>
      </c>
      <c r="H8" s="7" t="n">
        <v>461</v>
      </c>
      <c r="I8" s="9" t="n">
        <f aca="false">H8*100/F8</f>
        <v>32.328190743338</v>
      </c>
      <c r="J8" s="10" t="n">
        <v>214</v>
      </c>
      <c r="K8" s="11" t="n">
        <f aca="false">J8*100/F8</f>
        <v>15.0070126227209</v>
      </c>
      <c r="L8" s="7" t="n">
        <v>181</v>
      </c>
      <c r="M8" s="9" t="n">
        <f aca="false">L8*100/F8</f>
        <v>12.6928471248247</v>
      </c>
      <c r="N8" s="7" t="n">
        <v>488</v>
      </c>
      <c r="O8" s="9" t="n">
        <f aca="false">N8*100/F8</f>
        <v>34.2215988779804</v>
      </c>
      <c r="P8" s="7" t="n">
        <v>82</v>
      </c>
      <c r="Q8" s="9" t="n">
        <f aca="false">P8*100/F8</f>
        <v>5.75035063113605</v>
      </c>
    </row>
    <row r="9" customFormat="false" ht="15" hidden="false" customHeight="false" outlineLevel="0" collapsed="false">
      <c r="A9" s="6" t="n">
        <v>13</v>
      </c>
      <c r="B9" s="7" t="n">
        <v>65</v>
      </c>
      <c r="C9" s="16" t="s">
        <v>32</v>
      </c>
      <c r="D9" s="7" t="n">
        <v>749</v>
      </c>
      <c r="E9" s="7" t="n">
        <v>271</v>
      </c>
      <c r="F9" s="7" t="n">
        <v>264</v>
      </c>
      <c r="G9" s="9" t="n">
        <f aca="false">E9*100/D9</f>
        <v>36.1815754339119</v>
      </c>
      <c r="H9" s="7" t="n">
        <v>80</v>
      </c>
      <c r="I9" s="19" t="n">
        <f aca="false">H9*100/F9</f>
        <v>30.3030303030303</v>
      </c>
      <c r="J9" s="10" t="n">
        <v>64</v>
      </c>
      <c r="K9" s="11" t="n">
        <f aca="false">J9*100/F9</f>
        <v>24.2424242424242</v>
      </c>
      <c r="L9" s="7" t="n">
        <v>39</v>
      </c>
      <c r="M9" s="9" t="n">
        <f aca="false">L9*100/F9</f>
        <v>14.7727272727273</v>
      </c>
      <c r="N9" s="7" t="n">
        <v>73</v>
      </c>
      <c r="O9" s="9" t="n">
        <f aca="false">N9*100/F9</f>
        <v>27.6515151515152</v>
      </c>
      <c r="P9" s="7" t="n">
        <v>8</v>
      </c>
      <c r="Q9" s="9" t="n">
        <f aca="false">P9*100/F9</f>
        <v>3.03030303030303</v>
      </c>
    </row>
    <row r="10" customFormat="false" ht="12.75" hidden="false" customHeight="false" outlineLevel="0" collapsed="false">
      <c r="A10" s="6" t="n">
        <v>15</v>
      </c>
      <c r="B10" s="7" t="n">
        <v>77</v>
      </c>
      <c r="C10" s="18" t="s">
        <v>31</v>
      </c>
      <c r="D10" s="7" t="n">
        <v>822</v>
      </c>
      <c r="E10" s="7" t="n">
        <v>300</v>
      </c>
      <c r="F10" s="7" t="n">
        <v>294</v>
      </c>
      <c r="G10" s="9" t="n">
        <f aca="false">E10*100/D10</f>
        <v>36.4963503649635</v>
      </c>
      <c r="H10" s="7" t="n">
        <v>88</v>
      </c>
      <c r="I10" s="9" t="n">
        <f aca="false">H10*100/F10</f>
        <v>29.9319727891156</v>
      </c>
      <c r="J10" s="10" t="n">
        <v>70</v>
      </c>
      <c r="K10" s="11" t="n">
        <f aca="false">J10*100/F10</f>
        <v>23.8095238095238</v>
      </c>
      <c r="L10" s="7" t="n">
        <v>48</v>
      </c>
      <c r="M10" s="9" t="n">
        <f aca="false">L10*100/F10</f>
        <v>16.3265306122449</v>
      </c>
      <c r="N10" s="7" t="n">
        <v>72</v>
      </c>
      <c r="O10" s="9" t="n">
        <f aca="false">N10*100/F10</f>
        <v>24.4897959183673</v>
      </c>
      <c r="P10" s="7" t="n">
        <v>16</v>
      </c>
      <c r="Q10" s="9" t="n">
        <f aca="false">P10*100/F10</f>
        <v>5.4421768707483</v>
      </c>
    </row>
    <row r="11" customFormat="false" ht="12.75" hidden="false" customHeight="false" outlineLevel="0" collapsed="false">
      <c r="A11" s="6" t="n">
        <v>12</v>
      </c>
      <c r="B11" s="7" t="n">
        <v>61</v>
      </c>
      <c r="C11" s="18" t="s">
        <v>31</v>
      </c>
      <c r="D11" s="7" t="n">
        <v>1199</v>
      </c>
      <c r="E11" s="7" t="n">
        <v>390</v>
      </c>
      <c r="F11" s="7" t="n">
        <v>379</v>
      </c>
      <c r="G11" s="9" t="n">
        <f aca="false">E11*100/D11</f>
        <v>32.5271059216013</v>
      </c>
      <c r="H11" s="7" t="n">
        <v>112</v>
      </c>
      <c r="I11" s="9" t="n">
        <f aca="false">H11*100/F11</f>
        <v>29.5514511873351</v>
      </c>
      <c r="J11" s="10" t="n">
        <v>92</v>
      </c>
      <c r="K11" s="11" t="n">
        <f aca="false">J11*100/F11</f>
        <v>24.2744063324538</v>
      </c>
      <c r="L11" s="7" t="n">
        <v>50</v>
      </c>
      <c r="M11" s="9" t="n">
        <f aca="false">L11*100/F11</f>
        <v>13.1926121372032</v>
      </c>
      <c r="N11" s="7" t="n">
        <v>98</v>
      </c>
      <c r="O11" s="9" t="n">
        <f aca="false">N11*100/F11</f>
        <v>25.8575197889182</v>
      </c>
      <c r="P11" s="7" t="n">
        <v>27</v>
      </c>
      <c r="Q11" s="9" t="n">
        <f aca="false">P11*100/F11</f>
        <v>7.12401055408971</v>
      </c>
    </row>
    <row r="12" customFormat="false" ht="12.75" hidden="false" customHeight="false" outlineLevel="0" collapsed="false">
      <c r="A12" s="6" t="n">
        <v>11</v>
      </c>
      <c r="B12" s="7" t="n">
        <v>60</v>
      </c>
      <c r="C12" s="18" t="s">
        <v>31</v>
      </c>
      <c r="D12" s="7" t="n">
        <v>1112</v>
      </c>
      <c r="E12" s="7" t="n">
        <v>385</v>
      </c>
      <c r="F12" s="7" t="n">
        <v>379</v>
      </c>
      <c r="G12" s="9" t="n">
        <f aca="false">E12*100/D12</f>
        <v>34.6223021582734</v>
      </c>
      <c r="H12" s="7" t="n">
        <v>111</v>
      </c>
      <c r="I12" s="9" t="n">
        <f aca="false">H12*100/F12</f>
        <v>29.287598944591</v>
      </c>
      <c r="J12" s="10" t="n">
        <v>94</v>
      </c>
      <c r="K12" s="11" t="n">
        <f aca="false">J12*100/F12</f>
        <v>24.802110817942</v>
      </c>
      <c r="L12" s="7" t="n">
        <v>50</v>
      </c>
      <c r="M12" s="9" t="n">
        <f aca="false">L12*100/F12</f>
        <v>13.1926121372032</v>
      </c>
      <c r="N12" s="7" t="n">
        <v>105</v>
      </c>
      <c r="O12" s="9" t="n">
        <f aca="false">N12*100/F12</f>
        <v>27.7044854881267</v>
      </c>
      <c r="P12" s="7" t="n">
        <v>19</v>
      </c>
      <c r="Q12" s="9" t="n">
        <f aca="false">P12*100/F12</f>
        <v>5.0131926121372</v>
      </c>
    </row>
    <row r="13" customFormat="false" ht="12.75" hidden="false" customHeight="false" outlineLevel="0" collapsed="false">
      <c r="A13" s="6" t="n">
        <v>19</v>
      </c>
      <c r="B13" s="7" t="n">
        <v>48</v>
      </c>
      <c r="C13" s="15" t="s">
        <v>36</v>
      </c>
      <c r="D13" s="7" t="n">
        <v>1166</v>
      </c>
      <c r="E13" s="7" t="n">
        <v>333</v>
      </c>
      <c r="F13" s="7" t="n">
        <v>324</v>
      </c>
      <c r="G13" s="9" t="n">
        <f aca="false">E13*100/D13</f>
        <v>28.5591766723842</v>
      </c>
      <c r="H13" s="7" t="n">
        <v>94</v>
      </c>
      <c r="I13" s="9" t="n">
        <f aca="false">H13*100/F13</f>
        <v>29.0123456790123</v>
      </c>
      <c r="J13" s="10" t="n">
        <v>75</v>
      </c>
      <c r="K13" s="11" t="n">
        <f aca="false">J13*100/F13</f>
        <v>23.1481481481482</v>
      </c>
      <c r="L13" s="7" t="n">
        <v>39</v>
      </c>
      <c r="M13" s="9" t="n">
        <f aca="false">L13*100/F13</f>
        <v>12.037037037037</v>
      </c>
      <c r="N13" s="7" t="n">
        <v>100</v>
      </c>
      <c r="O13" s="9" t="n">
        <f aca="false">N13*100/F13</f>
        <v>30.8641975308642</v>
      </c>
      <c r="P13" s="7" t="n">
        <v>16</v>
      </c>
      <c r="Q13" s="9" t="n">
        <f aca="false">P13*100/F13</f>
        <v>4.93827160493827</v>
      </c>
    </row>
    <row r="14" customFormat="false" ht="12.75" hidden="false" customHeight="false" outlineLevel="0" collapsed="false">
      <c r="A14" s="6" t="n">
        <v>9</v>
      </c>
      <c r="B14" s="7" t="n">
        <v>64</v>
      </c>
      <c r="C14" s="16" t="s">
        <v>30</v>
      </c>
      <c r="D14" s="7" t="n">
        <v>1112</v>
      </c>
      <c r="E14" s="7" t="n">
        <v>432</v>
      </c>
      <c r="F14" s="7" t="n">
        <v>423</v>
      </c>
      <c r="G14" s="9" t="n">
        <f aca="false">E14*100/D14</f>
        <v>38.8489208633094</v>
      </c>
      <c r="H14" s="7" t="n">
        <v>118</v>
      </c>
      <c r="I14" s="9" t="n">
        <f aca="false">H14*100/F14</f>
        <v>27.8959810874705</v>
      </c>
      <c r="J14" s="10" t="n">
        <v>106</v>
      </c>
      <c r="K14" s="11" t="n">
        <f aca="false">J14*100/F14</f>
        <v>25.0591016548463</v>
      </c>
      <c r="L14" s="7" t="n">
        <v>39</v>
      </c>
      <c r="M14" s="9" t="n">
        <f aca="false">L14*100/F14</f>
        <v>9.21985815602837</v>
      </c>
      <c r="N14" s="7" t="n">
        <v>148</v>
      </c>
      <c r="O14" s="9" t="n">
        <f aca="false">N14*100/F14</f>
        <v>34.9881796690307</v>
      </c>
      <c r="P14" s="7" t="n">
        <v>12</v>
      </c>
      <c r="Q14" s="9" t="n">
        <f aca="false">P14*100/F14</f>
        <v>2.83687943262411</v>
      </c>
    </row>
    <row r="15" customFormat="false" ht="12.75" hidden="false" customHeight="false" outlineLevel="0" collapsed="false">
      <c r="A15" s="6" t="n">
        <v>29</v>
      </c>
      <c r="B15" s="7" t="n">
        <v>63</v>
      </c>
      <c r="C15" s="16" t="s">
        <v>41</v>
      </c>
      <c r="D15" s="7" t="n">
        <v>828</v>
      </c>
      <c r="E15" s="7" t="n">
        <v>299</v>
      </c>
      <c r="F15" s="7" t="n">
        <v>295</v>
      </c>
      <c r="G15" s="9" t="n">
        <f aca="false">E15*100/D15</f>
        <v>36.1111111111111</v>
      </c>
      <c r="H15" s="7" t="n">
        <v>81</v>
      </c>
      <c r="I15" s="9" t="n">
        <f aca="false">H15*100/F15</f>
        <v>27.4576271186441</v>
      </c>
      <c r="J15" s="10" t="n">
        <v>46</v>
      </c>
      <c r="K15" s="11" t="n">
        <f aca="false">J15*100/F15</f>
        <v>15.5932203389831</v>
      </c>
      <c r="L15" s="7" t="n">
        <v>28</v>
      </c>
      <c r="M15" s="9" t="n">
        <f aca="false">L15*100/F15</f>
        <v>9.49152542372881</v>
      </c>
      <c r="N15" s="7" t="n">
        <v>129</v>
      </c>
      <c r="O15" s="9" t="n">
        <f aca="false">N15*100/F15</f>
        <v>43.728813559322</v>
      </c>
      <c r="P15" s="7" t="n">
        <v>11</v>
      </c>
      <c r="Q15" s="9" t="n">
        <f aca="false">P15*100/F15</f>
        <v>3.72881355932203</v>
      </c>
    </row>
    <row r="16" customFormat="false" ht="12.75" hidden="false" customHeight="false" outlineLevel="0" collapsed="false">
      <c r="A16" s="6" t="n">
        <v>14</v>
      </c>
      <c r="B16" s="7" t="n">
        <v>79</v>
      </c>
      <c r="C16" s="8" t="s">
        <v>33</v>
      </c>
      <c r="D16" s="7" t="n">
        <v>723</v>
      </c>
      <c r="E16" s="7" t="n">
        <v>237</v>
      </c>
      <c r="F16" s="7" t="n">
        <v>234</v>
      </c>
      <c r="G16" s="9" t="n">
        <f aca="false">E16*100/D16</f>
        <v>32.7800829875519</v>
      </c>
      <c r="H16" s="7" t="n">
        <v>64</v>
      </c>
      <c r="I16" s="9" t="n">
        <f aca="false">H16*100/F16</f>
        <v>27.3504273504274</v>
      </c>
      <c r="J16" s="10" t="n">
        <v>56</v>
      </c>
      <c r="K16" s="11" t="n">
        <f aca="false">J16*100/F16</f>
        <v>23.9316239316239</v>
      </c>
      <c r="L16" s="7" t="n">
        <v>25</v>
      </c>
      <c r="M16" s="9" t="n">
        <f aca="false">L16*100/F16</f>
        <v>10.6837606837607</v>
      </c>
      <c r="N16" s="7" t="n">
        <v>88</v>
      </c>
      <c r="O16" s="9" t="n">
        <f aca="false">N16*100/F16</f>
        <v>37.6068376068376</v>
      </c>
      <c r="P16" s="7" t="n">
        <v>1</v>
      </c>
      <c r="Q16" s="9" t="n">
        <f aca="false">P16*100/F16</f>
        <v>0.427350427350427</v>
      </c>
    </row>
    <row r="17" customFormat="false" ht="12.75" hidden="false" customHeight="false" outlineLevel="0" collapsed="false">
      <c r="A17" s="6" t="n">
        <v>7</v>
      </c>
      <c r="B17" s="7" t="n">
        <v>73</v>
      </c>
      <c r="C17" s="17" t="s">
        <v>28</v>
      </c>
      <c r="D17" s="7" t="n">
        <v>928</v>
      </c>
      <c r="E17" s="7" t="n">
        <v>262</v>
      </c>
      <c r="F17" s="7" t="n">
        <v>254</v>
      </c>
      <c r="G17" s="9" t="n">
        <f aca="false">E17*100/D17</f>
        <v>28.2327586206897</v>
      </c>
      <c r="H17" s="7" t="n">
        <v>69</v>
      </c>
      <c r="I17" s="9" t="n">
        <f aca="false">H17*100/F17</f>
        <v>27.1653543307087</v>
      </c>
      <c r="J17" s="10" t="n">
        <v>70</v>
      </c>
      <c r="K17" s="11" t="n">
        <f aca="false">J17*100/F17</f>
        <v>27.5590551181102</v>
      </c>
      <c r="L17" s="7" t="n">
        <v>37</v>
      </c>
      <c r="M17" s="9" t="n">
        <f aca="false">L17*100/F17</f>
        <v>14.5669291338583</v>
      </c>
      <c r="N17" s="7" t="n">
        <v>68</v>
      </c>
      <c r="O17" s="9" t="n">
        <f aca="false">N17*100/F17</f>
        <v>26.7716535433071</v>
      </c>
      <c r="P17" s="7" t="n">
        <v>10</v>
      </c>
      <c r="Q17" s="9" t="n">
        <f aca="false">P17*100/F17</f>
        <v>3.93700787401575</v>
      </c>
    </row>
    <row r="18" customFormat="false" ht="12.75" hidden="false" customHeight="false" outlineLevel="0" collapsed="false">
      <c r="A18" s="6" t="n">
        <v>23</v>
      </c>
      <c r="B18" s="7" t="n">
        <v>67</v>
      </c>
      <c r="C18" s="17" t="s">
        <v>38</v>
      </c>
      <c r="D18" s="7" t="n">
        <v>1220</v>
      </c>
      <c r="E18" s="7" t="n">
        <v>381</v>
      </c>
      <c r="F18" s="7" t="n">
        <v>373</v>
      </c>
      <c r="G18" s="9" t="n">
        <f aca="false">E18*100/D18</f>
        <v>31.2295081967213</v>
      </c>
      <c r="H18" s="7" t="n">
        <v>97</v>
      </c>
      <c r="I18" s="9" t="n">
        <f aca="false">H18*100/F18</f>
        <v>26.0053619302949</v>
      </c>
      <c r="J18" s="10" t="n">
        <v>79</v>
      </c>
      <c r="K18" s="11" t="n">
        <f aca="false">J18*100/F18</f>
        <v>21.1796246648794</v>
      </c>
      <c r="L18" s="7" t="n">
        <v>43</v>
      </c>
      <c r="M18" s="9" t="n">
        <f aca="false">L18*100/F18</f>
        <v>11.5281501340483</v>
      </c>
      <c r="N18" s="7" t="n">
        <v>130</v>
      </c>
      <c r="O18" s="9" t="n">
        <f aca="false">N18*100/F18</f>
        <v>34.8525469168901</v>
      </c>
      <c r="P18" s="7" t="n">
        <v>24</v>
      </c>
      <c r="Q18" s="9" t="n">
        <f aca="false">P18*100/F18</f>
        <v>6.4343163538874</v>
      </c>
    </row>
    <row r="19" customFormat="false" ht="12.75" hidden="false" customHeight="false" outlineLevel="0" collapsed="false">
      <c r="A19" s="6" t="n">
        <v>30</v>
      </c>
      <c r="B19" s="7" t="n">
        <v>55</v>
      </c>
      <c r="C19" s="17" t="s">
        <v>39</v>
      </c>
      <c r="D19" s="7" t="n">
        <v>1041</v>
      </c>
      <c r="E19" s="7" t="n">
        <v>324</v>
      </c>
      <c r="F19" s="7" t="n">
        <v>320</v>
      </c>
      <c r="G19" s="9" t="n">
        <f aca="false">E19*100/D19</f>
        <v>31.1239193083573</v>
      </c>
      <c r="H19" s="7" t="n">
        <v>82</v>
      </c>
      <c r="I19" s="9" t="n">
        <f aca="false">H19*100/F19</f>
        <v>25.625</v>
      </c>
      <c r="J19" s="10" t="n">
        <v>46</v>
      </c>
      <c r="K19" s="11" t="n">
        <f aca="false">J19*100/F19</f>
        <v>14.375</v>
      </c>
      <c r="L19" s="7" t="n">
        <v>35</v>
      </c>
      <c r="M19" s="9" t="n">
        <f aca="false">L19*100/F19</f>
        <v>10.9375</v>
      </c>
      <c r="N19" s="7" t="n">
        <v>130</v>
      </c>
      <c r="O19" s="9" t="n">
        <f aca="false">N19*100/F19</f>
        <v>40.625</v>
      </c>
      <c r="P19" s="7" t="n">
        <v>27</v>
      </c>
      <c r="Q19" s="9" t="n">
        <f aca="false">P19*100/F19</f>
        <v>8.4375</v>
      </c>
    </row>
    <row r="20" customFormat="false" ht="15" hidden="false" customHeight="false" outlineLevel="0" collapsed="false">
      <c r="A20" s="6" t="n">
        <v>33</v>
      </c>
      <c r="B20" s="7" t="n">
        <v>54</v>
      </c>
      <c r="C20" s="17" t="s">
        <v>34</v>
      </c>
      <c r="D20" s="7" t="n">
        <v>1132</v>
      </c>
      <c r="E20" s="7" t="n">
        <v>312</v>
      </c>
      <c r="F20" s="7" t="n">
        <v>305</v>
      </c>
      <c r="G20" s="9" t="n">
        <f aca="false">E20*100/D20</f>
        <v>27.5618374558304</v>
      </c>
      <c r="H20" s="7" t="n">
        <v>78</v>
      </c>
      <c r="I20" s="9" t="n">
        <f aca="false">H20*100/F20</f>
        <v>25.5737704918033</v>
      </c>
      <c r="J20" s="10" t="n">
        <v>32</v>
      </c>
      <c r="K20" s="11" t="n">
        <f aca="false">J20*100/F20</f>
        <v>10.4918032786885</v>
      </c>
      <c r="L20" s="7" t="n">
        <v>29</v>
      </c>
      <c r="M20" s="9" t="n">
        <f aca="false">L20*100/F20</f>
        <v>9.50819672131148</v>
      </c>
      <c r="N20" s="7" t="n">
        <v>149</v>
      </c>
      <c r="O20" s="19" t="n">
        <f aca="false">N20*100/F20</f>
        <v>48.8524590163934</v>
      </c>
      <c r="P20" s="7" t="n">
        <v>17</v>
      </c>
      <c r="Q20" s="9" t="n">
        <f aca="false">P20*100/F20</f>
        <v>5.57377049180328</v>
      </c>
    </row>
    <row r="21" customFormat="false" ht="12.75" hidden="false" customHeight="false" outlineLevel="0" collapsed="false">
      <c r="A21" s="6" t="n">
        <v>6</v>
      </c>
      <c r="B21" s="7" t="n">
        <v>66</v>
      </c>
      <c r="C21" s="16" t="s">
        <v>27</v>
      </c>
      <c r="D21" s="7" t="n">
        <v>1160</v>
      </c>
      <c r="E21" s="7" t="n">
        <v>360</v>
      </c>
      <c r="F21" s="7" t="n">
        <v>354</v>
      </c>
      <c r="G21" s="9" t="n">
        <f aca="false">E21*100/D21</f>
        <v>31.0344827586207</v>
      </c>
      <c r="H21" s="7" t="n">
        <v>89</v>
      </c>
      <c r="I21" s="9" t="n">
        <f aca="false">H21*100/F21</f>
        <v>25.1412429378531</v>
      </c>
      <c r="J21" s="10" t="n">
        <v>100</v>
      </c>
      <c r="K21" s="11" t="n">
        <f aca="false">J21*100/F21</f>
        <v>28.2485875706215</v>
      </c>
      <c r="L21" s="7" t="n">
        <v>45</v>
      </c>
      <c r="M21" s="9" t="n">
        <f aca="false">L21*100/F21</f>
        <v>12.7118644067797</v>
      </c>
      <c r="N21" s="7" t="n">
        <v>111</v>
      </c>
      <c r="O21" s="9" t="n">
        <f aca="false">N21*100/F21</f>
        <v>31.3559322033898</v>
      </c>
      <c r="P21" s="7" t="n">
        <v>9</v>
      </c>
      <c r="Q21" s="9" t="n">
        <f aca="false">P21*100/F21</f>
        <v>2.54237288135593</v>
      </c>
    </row>
    <row r="22" customFormat="false" ht="12.75" hidden="false" customHeight="false" outlineLevel="0" collapsed="false">
      <c r="A22" s="6" t="n">
        <v>32</v>
      </c>
      <c r="B22" s="7" t="n">
        <v>56</v>
      </c>
      <c r="C22" s="17" t="s">
        <v>43</v>
      </c>
      <c r="D22" s="7" t="n">
        <v>1168</v>
      </c>
      <c r="E22" s="7" t="n">
        <v>399</v>
      </c>
      <c r="F22" s="7" t="n">
        <v>389</v>
      </c>
      <c r="G22" s="9" t="n">
        <f aca="false">E22*100/D22</f>
        <v>34.1609589041096</v>
      </c>
      <c r="H22" s="7" t="n">
        <v>97</v>
      </c>
      <c r="I22" s="9" t="n">
        <f aca="false">H22*100/F22</f>
        <v>24.9357326478149</v>
      </c>
      <c r="J22" s="10" t="n">
        <v>51</v>
      </c>
      <c r="K22" s="11" t="n">
        <f aca="false">J22*100/F22</f>
        <v>13.1105398457584</v>
      </c>
      <c r="L22" s="7" t="n">
        <v>48</v>
      </c>
      <c r="M22" s="9" t="n">
        <f aca="false">L22*100/F22</f>
        <v>12.3393316195373</v>
      </c>
      <c r="N22" s="7" t="n">
        <v>165</v>
      </c>
      <c r="O22" s="9" t="n">
        <f aca="false">N22*100/F22</f>
        <v>42.4164524421594</v>
      </c>
      <c r="P22" s="7" t="n">
        <v>28</v>
      </c>
      <c r="Q22" s="9" t="n">
        <f aca="false">P22*100/F22</f>
        <v>7.19794344473008</v>
      </c>
    </row>
    <row r="23" customFormat="false" ht="12.75" hidden="false" customHeight="false" outlineLevel="0" collapsed="false">
      <c r="A23" s="6" t="n">
        <v>31</v>
      </c>
      <c r="B23" s="7" t="n">
        <v>57</v>
      </c>
      <c r="C23" s="17" t="s">
        <v>35</v>
      </c>
      <c r="D23" s="7" t="n">
        <v>1112</v>
      </c>
      <c r="E23" s="7" t="n">
        <v>356</v>
      </c>
      <c r="F23" s="7" t="n">
        <v>349</v>
      </c>
      <c r="G23" s="9" t="n">
        <f aca="false">E23*100/D23</f>
        <v>32.0143884892086</v>
      </c>
      <c r="H23" s="7" t="n">
        <v>87</v>
      </c>
      <c r="I23" s="9" t="n">
        <f aca="false">H23*100/F23</f>
        <v>24.9283667621777</v>
      </c>
      <c r="J23" s="10" t="n">
        <v>49</v>
      </c>
      <c r="K23" s="11" t="n">
        <f aca="false">J23*100/F23</f>
        <v>14.0401146131805</v>
      </c>
      <c r="L23" s="7" t="n">
        <v>61</v>
      </c>
      <c r="M23" s="9" t="n">
        <f aca="false">L23*100/F23</f>
        <v>17.4785100286533</v>
      </c>
      <c r="N23" s="7" t="n">
        <v>126</v>
      </c>
      <c r="O23" s="9" t="n">
        <f aca="false">N23*100/F23</f>
        <v>36.1031518624642</v>
      </c>
      <c r="P23" s="7" t="n">
        <v>26</v>
      </c>
      <c r="Q23" s="9" t="n">
        <f aca="false">P23*100/F23</f>
        <v>7.44985673352436</v>
      </c>
    </row>
    <row r="24" customFormat="false" ht="12.75" hidden="false" customHeight="false" outlineLevel="0" collapsed="false">
      <c r="A24" s="6" t="n">
        <v>34</v>
      </c>
      <c r="B24" s="7" t="n">
        <v>69</v>
      </c>
      <c r="C24" s="17" t="s">
        <v>35</v>
      </c>
      <c r="D24" s="7" t="n">
        <v>759</v>
      </c>
      <c r="E24" s="7" t="n">
        <v>219</v>
      </c>
      <c r="F24" s="7" t="n">
        <v>210</v>
      </c>
      <c r="G24" s="9" t="n">
        <f aca="false">E24*100/D24</f>
        <v>28.8537549407115</v>
      </c>
      <c r="H24" s="7" t="n">
        <v>52</v>
      </c>
      <c r="I24" s="9" t="n">
        <f aca="false">H24*100/F24</f>
        <v>24.7619047619048</v>
      </c>
      <c r="J24" s="10" t="n">
        <v>18</v>
      </c>
      <c r="K24" s="11" t="n">
        <f aca="false">J24*100/F24</f>
        <v>8.57142857142857</v>
      </c>
      <c r="L24" s="7" t="n">
        <v>43</v>
      </c>
      <c r="M24" s="9" t="n">
        <f aca="false">L24*100/F24</f>
        <v>20.4761904761905</v>
      </c>
      <c r="N24" s="7" t="n">
        <v>69</v>
      </c>
      <c r="O24" s="9" t="n">
        <f aca="false">N24*100/F24</f>
        <v>32.8571428571429</v>
      </c>
      <c r="P24" s="7" t="n">
        <v>28</v>
      </c>
      <c r="Q24" s="9" t="n">
        <f aca="false">P24*100/F24</f>
        <v>13.3333333333333</v>
      </c>
    </row>
    <row r="25" customFormat="false" ht="12.75" hidden="false" customHeight="false" outlineLevel="0" collapsed="false">
      <c r="A25" s="6" t="n">
        <v>26</v>
      </c>
      <c r="B25" s="7" t="n">
        <v>51</v>
      </c>
      <c r="C25" s="15" t="s">
        <v>36</v>
      </c>
      <c r="D25" s="7" t="n">
        <v>1007</v>
      </c>
      <c r="E25" s="7" t="n">
        <v>333</v>
      </c>
      <c r="F25" s="7" t="n">
        <v>326</v>
      </c>
      <c r="G25" s="9" t="n">
        <f aca="false">E25*100/D25</f>
        <v>33.0685203574975</v>
      </c>
      <c r="H25" s="7" t="n">
        <v>75</v>
      </c>
      <c r="I25" s="9" t="n">
        <f aca="false">H25*100/F25</f>
        <v>23.0061349693252</v>
      </c>
      <c r="J25" s="10" t="n">
        <v>68</v>
      </c>
      <c r="K25" s="11" t="n">
        <f aca="false">J25*100/F25</f>
        <v>20.8588957055215</v>
      </c>
      <c r="L25" s="7" t="n">
        <v>60</v>
      </c>
      <c r="M25" s="9" t="n">
        <f aca="false">L25*100/F25</f>
        <v>18.4049079754601</v>
      </c>
      <c r="N25" s="7" t="n">
        <v>101</v>
      </c>
      <c r="O25" s="9" t="n">
        <f aca="false">N25*100/F25</f>
        <v>30.9815950920245</v>
      </c>
      <c r="P25" s="7" t="n">
        <v>22</v>
      </c>
      <c r="Q25" s="9" t="n">
        <f aca="false">P25*100/F25</f>
        <v>6.74846625766871</v>
      </c>
    </row>
    <row r="26" customFormat="false" ht="12.75" hidden="false" customHeight="false" outlineLevel="0" collapsed="false">
      <c r="A26" s="6" t="n">
        <v>4</v>
      </c>
      <c r="B26" s="7" t="n">
        <v>49</v>
      </c>
      <c r="C26" s="14" t="s">
        <v>25</v>
      </c>
      <c r="D26" s="7" t="n">
        <v>1409</v>
      </c>
      <c r="E26" s="7" t="n">
        <v>435</v>
      </c>
      <c r="F26" s="7" t="n">
        <v>429</v>
      </c>
      <c r="G26" s="9" t="n">
        <f aca="false">E26*100/D26</f>
        <v>30.8729595457771</v>
      </c>
      <c r="H26" s="7" t="n">
        <v>94</v>
      </c>
      <c r="I26" s="9" t="n">
        <f aca="false">H26*100/F26</f>
        <v>21.9114219114219</v>
      </c>
      <c r="J26" s="10" t="n">
        <v>130</v>
      </c>
      <c r="K26" s="11" t="n">
        <f aca="false">J26*100/F26</f>
        <v>30.3030303030303</v>
      </c>
      <c r="L26" s="7" t="n">
        <v>64</v>
      </c>
      <c r="M26" s="9" t="n">
        <f aca="false">L26*100/F26</f>
        <v>14.9184149184149</v>
      </c>
      <c r="N26" s="7" t="n">
        <v>125</v>
      </c>
      <c r="O26" s="9" t="n">
        <f aca="false">N26*100/F26</f>
        <v>29.1375291375291</v>
      </c>
      <c r="P26" s="7" t="n">
        <v>16</v>
      </c>
      <c r="Q26" s="9" t="n">
        <f aca="false">P26*100/F26</f>
        <v>3.72960372960373</v>
      </c>
    </row>
    <row r="27" customFormat="false" ht="12.75" hidden="false" customHeight="false" outlineLevel="0" collapsed="false">
      <c r="A27" s="6" t="n">
        <v>25</v>
      </c>
      <c r="B27" s="7" t="n">
        <v>53</v>
      </c>
      <c r="C27" s="17" t="s">
        <v>34</v>
      </c>
      <c r="D27" s="7" t="n">
        <v>1039</v>
      </c>
      <c r="E27" s="7" t="n">
        <v>276</v>
      </c>
      <c r="F27" s="7" t="n">
        <v>272</v>
      </c>
      <c r="G27" s="9" t="n">
        <f aca="false">E27*100/D27</f>
        <v>26.5640038498556</v>
      </c>
      <c r="H27" s="7" t="n">
        <v>59</v>
      </c>
      <c r="I27" s="9" t="n">
        <f aca="false">H27*100/F27</f>
        <v>21.6911764705882</v>
      </c>
      <c r="J27" s="10" t="n">
        <v>57</v>
      </c>
      <c r="K27" s="11" t="n">
        <f aca="false">J27*100/F27</f>
        <v>20.9558823529412</v>
      </c>
      <c r="L27" s="7" t="n">
        <v>38</v>
      </c>
      <c r="M27" s="9" t="n">
        <f aca="false">L27*100/F27</f>
        <v>13.9705882352941</v>
      </c>
      <c r="N27" s="7" t="n">
        <v>100</v>
      </c>
      <c r="O27" s="9" t="n">
        <f aca="false">N27*100/F27</f>
        <v>36.7647058823529</v>
      </c>
      <c r="P27" s="7" t="n">
        <v>18</v>
      </c>
      <c r="Q27" s="9" t="n">
        <f aca="false">P27*100/F27</f>
        <v>6.61764705882353</v>
      </c>
    </row>
    <row r="28" customFormat="false" ht="15" hidden="false" customHeight="false" outlineLevel="0" collapsed="false">
      <c r="A28" s="6" t="n">
        <v>1</v>
      </c>
      <c r="B28" s="7" t="n">
        <v>80</v>
      </c>
      <c r="C28" s="12" t="s">
        <v>23</v>
      </c>
      <c r="D28" s="7" t="n">
        <v>1134</v>
      </c>
      <c r="E28" s="7" t="n">
        <v>345</v>
      </c>
      <c r="F28" s="7" t="n">
        <v>340</v>
      </c>
      <c r="G28" s="9" t="n">
        <f aca="false">E28*100/D28</f>
        <v>30.4232804232804</v>
      </c>
      <c r="H28" s="7" t="n">
        <v>73</v>
      </c>
      <c r="I28" s="9" t="n">
        <f aca="false">H28*100/F28</f>
        <v>21.4705882352941</v>
      </c>
      <c r="J28" s="10" t="n">
        <v>113</v>
      </c>
      <c r="K28" s="13" t="n">
        <f aca="false">J28*100/F28</f>
        <v>33.2352941176471</v>
      </c>
      <c r="L28" s="7" t="n">
        <v>55</v>
      </c>
      <c r="M28" s="9" t="n">
        <f aca="false">L28*100/F28</f>
        <v>16.1764705882353</v>
      </c>
      <c r="N28" s="7" t="n">
        <v>87</v>
      </c>
      <c r="O28" s="9" t="n">
        <f aca="false">N28*100/F28</f>
        <v>25.5882352941177</v>
      </c>
      <c r="P28" s="7" t="n">
        <v>12</v>
      </c>
      <c r="Q28" s="9" t="n">
        <f aca="false">P28*100/F28</f>
        <v>3.52941176470588</v>
      </c>
    </row>
    <row r="29" customFormat="false" ht="12.75" hidden="false" customHeight="false" outlineLevel="0" collapsed="false">
      <c r="A29" s="6" t="n">
        <v>20</v>
      </c>
      <c r="B29" s="7" t="n">
        <v>62</v>
      </c>
      <c r="C29" s="18" t="s">
        <v>37</v>
      </c>
      <c r="D29" s="7" t="n">
        <v>1045</v>
      </c>
      <c r="E29" s="7" t="n">
        <v>408</v>
      </c>
      <c r="F29" s="7" t="n">
        <v>400</v>
      </c>
      <c r="G29" s="9" t="n">
        <f aca="false">E29*100/D29</f>
        <v>39.0430622009569</v>
      </c>
      <c r="H29" s="7" t="n">
        <v>85</v>
      </c>
      <c r="I29" s="9" t="n">
        <f aca="false">H29*100/F29</f>
        <v>21.25</v>
      </c>
      <c r="J29" s="10" t="n">
        <v>91</v>
      </c>
      <c r="K29" s="11" t="n">
        <f aca="false">J29*100/F29</f>
        <v>22.75</v>
      </c>
      <c r="L29" s="7" t="n">
        <v>82</v>
      </c>
      <c r="M29" s="9" t="n">
        <f aca="false">L29*100/F29</f>
        <v>20.5</v>
      </c>
      <c r="N29" s="7" t="n">
        <v>125</v>
      </c>
      <c r="O29" s="9" t="n">
        <f aca="false">N29*100/F29</f>
        <v>31.25</v>
      </c>
      <c r="P29" s="7" t="n">
        <v>17</v>
      </c>
      <c r="Q29" s="9" t="n">
        <f aca="false">P29*100/F29</f>
        <v>4.25</v>
      </c>
    </row>
    <row r="30" customFormat="false" ht="12.75" hidden="false" customHeight="false" outlineLevel="0" collapsed="false">
      <c r="A30" s="6" t="n">
        <v>16</v>
      </c>
      <c r="B30" s="7" t="n">
        <v>74</v>
      </c>
      <c r="C30" s="17" t="s">
        <v>34</v>
      </c>
      <c r="D30" s="7" t="n">
        <v>1341</v>
      </c>
      <c r="E30" s="7" t="n">
        <v>424</v>
      </c>
      <c r="F30" s="7" t="n">
        <v>416</v>
      </c>
      <c r="G30" s="9" t="n">
        <f aca="false">E30*100/D30</f>
        <v>31.6181953765846</v>
      </c>
      <c r="H30" s="7" t="n">
        <v>86</v>
      </c>
      <c r="I30" s="9" t="n">
        <f aca="false">H30*100/F30</f>
        <v>20.6730769230769</v>
      </c>
      <c r="J30" s="10" t="n">
        <v>98</v>
      </c>
      <c r="K30" s="11" t="n">
        <f aca="false">J30*100/F30</f>
        <v>23.5576923076923</v>
      </c>
      <c r="L30" s="7" t="n">
        <v>65</v>
      </c>
      <c r="M30" s="9" t="n">
        <f aca="false">L30*100/F30</f>
        <v>15.625</v>
      </c>
      <c r="N30" s="7" t="n">
        <v>144</v>
      </c>
      <c r="O30" s="9" t="n">
        <f aca="false">N30*100/F30</f>
        <v>34.6153846153846</v>
      </c>
      <c r="P30" s="7" t="n">
        <v>23</v>
      </c>
      <c r="Q30" s="9" t="n">
        <f aca="false">P30*100/F30</f>
        <v>5.52884615384615</v>
      </c>
    </row>
    <row r="31" customFormat="false" ht="12.75" hidden="false" customHeight="false" outlineLevel="0" collapsed="false">
      <c r="A31" s="6" t="n">
        <v>21</v>
      </c>
      <c r="B31" s="7" t="n">
        <v>75</v>
      </c>
      <c r="C31" s="16" t="s">
        <v>27</v>
      </c>
      <c r="D31" s="7" t="n">
        <v>1097</v>
      </c>
      <c r="E31" s="7" t="n">
        <v>395</v>
      </c>
      <c r="F31" s="7" t="n">
        <v>391</v>
      </c>
      <c r="G31" s="9" t="n">
        <f aca="false">E31*100/D31</f>
        <v>36.0072926162261</v>
      </c>
      <c r="H31" s="7" t="n">
        <v>80</v>
      </c>
      <c r="I31" s="9" t="n">
        <f aca="false">H31*100/F31</f>
        <v>20.460358056266</v>
      </c>
      <c r="J31" s="10" t="n">
        <v>87</v>
      </c>
      <c r="K31" s="11" t="n">
        <f aca="false">J31*100/F31</f>
        <v>22.2506393861893</v>
      </c>
      <c r="L31" s="7" t="n">
        <v>61</v>
      </c>
      <c r="M31" s="9" t="n">
        <f aca="false">L31*100/F31</f>
        <v>15.6010230179028</v>
      </c>
      <c r="N31" s="7" t="n">
        <v>145</v>
      </c>
      <c r="O31" s="9" t="n">
        <f aca="false">N31*100/F31</f>
        <v>37.0843989769821</v>
      </c>
      <c r="P31" s="7" t="n">
        <v>18</v>
      </c>
      <c r="Q31" s="9" t="n">
        <f aca="false">P31*100/F31</f>
        <v>4.60358056265985</v>
      </c>
    </row>
    <row r="32" customFormat="false" ht="12.75" hidden="false" customHeight="false" outlineLevel="0" collapsed="false">
      <c r="A32" s="6" t="n">
        <v>2</v>
      </c>
      <c r="B32" s="7" t="n">
        <v>71</v>
      </c>
      <c r="C32" s="8" t="s">
        <v>24</v>
      </c>
      <c r="D32" s="7" t="n">
        <v>1186</v>
      </c>
      <c r="E32" s="7" t="n">
        <v>401</v>
      </c>
      <c r="F32" s="7" t="n">
        <v>387</v>
      </c>
      <c r="G32" s="9" t="n">
        <f aca="false">E32*100/D32</f>
        <v>33.8111298482293</v>
      </c>
      <c r="H32" s="7" t="n">
        <v>79</v>
      </c>
      <c r="I32" s="9" t="n">
        <f aca="false">H32*100/F32</f>
        <v>20.4134366925065</v>
      </c>
      <c r="J32" s="10" t="n">
        <v>127</v>
      </c>
      <c r="K32" s="11" t="n">
        <f aca="false">J32*100/F32</f>
        <v>32.8165374677003</v>
      </c>
      <c r="L32" s="7" t="n">
        <v>51</v>
      </c>
      <c r="M32" s="9" t="n">
        <f aca="false">L32*100/F32</f>
        <v>13.1782945736434</v>
      </c>
      <c r="N32" s="7" t="n">
        <v>108</v>
      </c>
      <c r="O32" s="9" t="n">
        <f aca="false">N32*100/F32</f>
        <v>27.906976744186</v>
      </c>
      <c r="P32" s="7" t="n">
        <v>22</v>
      </c>
      <c r="Q32" s="9" t="n">
        <f aca="false">P32*100/F32</f>
        <v>5.68475452196382</v>
      </c>
    </row>
    <row r="33" customFormat="false" ht="12.75" hidden="false" customHeight="false" outlineLevel="0" collapsed="false">
      <c r="A33" s="6" t="n">
        <v>24</v>
      </c>
      <c r="B33" s="7" t="n">
        <v>72</v>
      </c>
      <c r="C33" s="17" t="s">
        <v>39</v>
      </c>
      <c r="D33" s="7" t="n">
        <v>1307</v>
      </c>
      <c r="E33" s="7" t="n">
        <v>400</v>
      </c>
      <c r="F33" s="7" t="n">
        <v>397</v>
      </c>
      <c r="G33" s="9" t="n">
        <f aca="false">E33*100/D33</f>
        <v>30.6044376434583</v>
      </c>
      <c r="H33" s="7" t="n">
        <v>79</v>
      </c>
      <c r="I33" s="9" t="n">
        <f aca="false">H33*100/F33</f>
        <v>19.8992443324937</v>
      </c>
      <c r="J33" s="10" t="n">
        <v>84</v>
      </c>
      <c r="K33" s="11" t="n">
        <f aca="false">J33*100/F33</f>
        <v>21.1586901763224</v>
      </c>
      <c r="L33" s="7" t="n">
        <v>64</v>
      </c>
      <c r="M33" s="9" t="n">
        <f aca="false">L33*100/F33</f>
        <v>16.1209068010076</v>
      </c>
      <c r="N33" s="7" t="n">
        <v>154</v>
      </c>
      <c r="O33" s="9" t="n">
        <f aca="false">N33*100/F33</f>
        <v>38.7909319899244</v>
      </c>
      <c r="P33" s="7" t="n">
        <v>16</v>
      </c>
      <c r="Q33" s="9" t="n">
        <f aca="false">P33*100/F33</f>
        <v>4.03022670025189</v>
      </c>
    </row>
    <row r="34" customFormat="false" ht="12.75" hidden="false" customHeight="false" outlineLevel="0" collapsed="false">
      <c r="A34" s="6" t="n">
        <v>5</v>
      </c>
      <c r="B34" s="7" t="n">
        <v>52</v>
      </c>
      <c r="C34" s="15" t="s">
        <v>26</v>
      </c>
      <c r="D34" s="7" t="n">
        <v>1141</v>
      </c>
      <c r="E34" s="7" t="n">
        <v>307</v>
      </c>
      <c r="F34" s="7" t="n">
        <v>303</v>
      </c>
      <c r="G34" s="9" t="n">
        <f aca="false">E34*100/D34</f>
        <v>26.9062226117441</v>
      </c>
      <c r="H34" s="7" t="n">
        <v>60</v>
      </c>
      <c r="I34" s="9" t="n">
        <f aca="false">H34*100/F34</f>
        <v>19.8019801980198</v>
      </c>
      <c r="J34" s="10" t="n">
        <v>88</v>
      </c>
      <c r="K34" s="11" t="n">
        <f aca="false">J34*100/F34</f>
        <v>29.042904290429</v>
      </c>
      <c r="L34" s="7" t="n">
        <v>55</v>
      </c>
      <c r="M34" s="9" t="n">
        <f aca="false">L34*100/F34</f>
        <v>18.1518151815182</v>
      </c>
      <c r="N34" s="7" t="n">
        <v>76</v>
      </c>
      <c r="O34" s="9" t="n">
        <f aca="false">N34*100/F34</f>
        <v>25.0825082508251</v>
      </c>
      <c r="P34" s="7" t="n">
        <v>24</v>
      </c>
      <c r="Q34" s="9" t="n">
        <f aca="false">P34*100/F34</f>
        <v>7.92079207920792</v>
      </c>
    </row>
    <row r="35" customFormat="false" ht="12.75" hidden="false" customHeight="false" outlineLevel="0" collapsed="false">
      <c r="A35" s="6" t="n">
        <v>22</v>
      </c>
      <c r="B35" s="7" t="n">
        <v>59</v>
      </c>
      <c r="C35" s="8" t="s">
        <v>29</v>
      </c>
      <c r="D35" s="7" t="n">
        <v>1278</v>
      </c>
      <c r="E35" s="7" t="n">
        <v>340</v>
      </c>
      <c r="F35" s="7" t="n">
        <v>334</v>
      </c>
      <c r="G35" s="9" t="n">
        <f aca="false">E35*100/D35</f>
        <v>26.60406885759</v>
      </c>
      <c r="H35" s="7" t="n">
        <v>64</v>
      </c>
      <c r="I35" s="9" t="n">
        <f aca="false">H35*100/F35</f>
        <v>19.1616766467066</v>
      </c>
      <c r="J35" s="10" t="n">
        <v>74</v>
      </c>
      <c r="K35" s="11" t="n">
        <f aca="false">J35*100/F35</f>
        <v>22.1556886227545</v>
      </c>
      <c r="L35" s="7" t="n">
        <v>57</v>
      </c>
      <c r="M35" s="9" t="n">
        <f aca="false">L35*100/F35</f>
        <v>17.0658682634731</v>
      </c>
      <c r="N35" s="7" t="n">
        <v>107</v>
      </c>
      <c r="O35" s="9" t="n">
        <f aca="false">N35*100/F35</f>
        <v>32.0359281437126</v>
      </c>
      <c r="P35" s="7" t="n">
        <v>32</v>
      </c>
      <c r="Q35" s="9" t="n">
        <f aca="false">P35*100/F35</f>
        <v>9.58083832335329</v>
      </c>
    </row>
    <row r="36" customFormat="false" ht="12.75" hidden="false" customHeight="false" outlineLevel="0" collapsed="false">
      <c r="A36" s="6" t="n">
        <v>28</v>
      </c>
      <c r="B36" s="7" t="n">
        <v>82</v>
      </c>
      <c r="C36" s="17" t="s">
        <v>28</v>
      </c>
      <c r="D36" s="7" t="n">
        <v>897</v>
      </c>
      <c r="E36" s="7" t="n">
        <v>268</v>
      </c>
      <c r="F36" s="7" t="n">
        <v>262</v>
      </c>
      <c r="G36" s="9" t="n">
        <f aca="false">E36*100/D36</f>
        <v>29.8773690078038</v>
      </c>
      <c r="H36" s="7" t="n">
        <v>50</v>
      </c>
      <c r="I36" s="9" t="n">
        <f aca="false">H36*100/F36</f>
        <v>19.0839694656489</v>
      </c>
      <c r="J36" s="10" t="n">
        <v>42</v>
      </c>
      <c r="K36" s="11" t="n">
        <f aca="false">J36*100/F36</f>
        <v>16.030534351145</v>
      </c>
      <c r="L36" s="7" t="n">
        <v>49</v>
      </c>
      <c r="M36" s="9" t="n">
        <f aca="false">L36*100/F36</f>
        <v>18.7022900763359</v>
      </c>
      <c r="N36" s="7" t="n">
        <v>111</v>
      </c>
      <c r="O36" s="9" t="n">
        <f aca="false">N36*100/F36</f>
        <v>42.3664122137405</v>
      </c>
      <c r="P36" s="7" t="n">
        <v>10</v>
      </c>
      <c r="Q36" s="9" t="n">
        <f aca="false">P36*100/F36</f>
        <v>3.81679389312977</v>
      </c>
    </row>
    <row r="37" customFormat="false" ht="12.75" hidden="false" customHeight="false" outlineLevel="0" collapsed="false">
      <c r="A37" s="6" t="n">
        <v>27</v>
      </c>
      <c r="B37" s="7" t="n">
        <v>70</v>
      </c>
      <c r="C37" s="17" t="s">
        <v>40</v>
      </c>
      <c r="D37" s="7" t="n">
        <v>999</v>
      </c>
      <c r="E37" s="7" t="n">
        <v>246</v>
      </c>
      <c r="F37" s="7" t="n">
        <v>240</v>
      </c>
      <c r="G37" s="9" t="n">
        <f aca="false">E37*100/D37</f>
        <v>24.6246246246246</v>
      </c>
      <c r="H37" s="7" t="n">
        <v>45</v>
      </c>
      <c r="I37" s="9" t="n">
        <f aca="false">H37*100/F37</f>
        <v>18.75</v>
      </c>
      <c r="J37" s="10" t="n">
        <v>49</v>
      </c>
      <c r="K37" s="11" t="n">
        <f aca="false">J37*100/F37</f>
        <v>20.4166666666667</v>
      </c>
      <c r="L37" s="7" t="n">
        <v>18</v>
      </c>
      <c r="M37" s="9" t="n">
        <f aca="false">L37*100/F37</f>
        <v>7.5</v>
      </c>
      <c r="N37" s="7" t="n">
        <v>116</v>
      </c>
      <c r="O37" s="9" t="n">
        <f aca="false">N37*100/F37</f>
        <v>48.3333333333333</v>
      </c>
      <c r="P37" s="7" t="n">
        <v>12</v>
      </c>
      <c r="Q37" s="9" t="n">
        <f aca="false">P37*100/F37</f>
        <v>5</v>
      </c>
    </row>
    <row r="38" customFormat="false" ht="12.75" hidden="false" customHeight="false" outlineLevel="0" collapsed="false">
      <c r="A38" s="6" t="n">
        <v>10</v>
      </c>
      <c r="B38" s="7" t="n">
        <v>78</v>
      </c>
      <c r="C38" s="15" t="s">
        <v>26</v>
      </c>
      <c r="D38" s="7" t="n">
        <v>872</v>
      </c>
      <c r="E38" s="7" t="n">
        <v>295</v>
      </c>
      <c r="F38" s="7" t="n">
        <v>294</v>
      </c>
      <c r="G38" s="9" t="n">
        <f aca="false">E38*100/D38</f>
        <v>33.8302752293578</v>
      </c>
      <c r="H38" s="7" t="n">
        <v>54</v>
      </c>
      <c r="I38" s="9" t="n">
        <f aca="false">H38*100/F38</f>
        <v>18.3673469387755</v>
      </c>
      <c r="J38" s="10" t="n">
        <v>73</v>
      </c>
      <c r="K38" s="11" t="n">
        <f aca="false">J38*100/F38</f>
        <v>24.8299319727891</v>
      </c>
      <c r="L38" s="7" t="n">
        <v>69</v>
      </c>
      <c r="M38" s="9" t="n">
        <f aca="false">L38*100/F38</f>
        <v>23.469387755102</v>
      </c>
      <c r="N38" s="7" t="n">
        <v>75</v>
      </c>
      <c r="O38" s="9" t="n">
        <f aca="false">N38*100/F38</f>
        <v>25.5102040816327</v>
      </c>
      <c r="P38" s="7" t="n">
        <v>23</v>
      </c>
      <c r="Q38" s="9" t="n">
        <f aca="false">P38*100/F38</f>
        <v>7.82312925170068</v>
      </c>
    </row>
    <row r="39" customFormat="false" ht="12.75" hidden="false" customHeight="false" outlineLevel="0" collapsed="false">
      <c r="A39" s="6" t="n">
        <v>8</v>
      </c>
      <c r="B39" s="7" t="n">
        <v>58</v>
      </c>
      <c r="C39" s="15" t="s">
        <v>29</v>
      </c>
      <c r="D39" s="7" t="n">
        <v>1086</v>
      </c>
      <c r="E39" s="7" t="n">
        <v>296</v>
      </c>
      <c r="F39" s="7" t="n">
        <v>289</v>
      </c>
      <c r="G39" s="9" t="n">
        <f aca="false">E39*100/D39</f>
        <v>27.255985267035</v>
      </c>
      <c r="H39" s="7" t="n">
        <v>52</v>
      </c>
      <c r="I39" s="9" t="n">
        <f aca="false">H39*100/F39</f>
        <v>17.9930795847751</v>
      </c>
      <c r="J39" s="10" t="n">
        <v>78</v>
      </c>
      <c r="K39" s="11" t="n">
        <f aca="false">J39*100/F39</f>
        <v>26.9896193771626</v>
      </c>
      <c r="L39" s="7" t="n">
        <v>51</v>
      </c>
      <c r="M39" s="9" t="n">
        <f aca="false">L39*100/F39</f>
        <v>17.6470588235294</v>
      </c>
      <c r="N39" s="7" t="n">
        <v>89</v>
      </c>
      <c r="O39" s="9" t="n">
        <f aca="false">N39*100/F39</f>
        <v>30.7958477508651</v>
      </c>
      <c r="P39" s="7" t="n">
        <v>19</v>
      </c>
      <c r="Q39" s="9" t="n">
        <f aca="false">P39*100/F39</f>
        <v>6.57439446366782</v>
      </c>
    </row>
    <row r="40" customFormat="false" ht="12.75" hidden="false" customHeight="false" outlineLevel="0" collapsed="false">
      <c r="A40" s="6" t="n">
        <v>17</v>
      </c>
      <c r="B40" s="7" t="n">
        <v>81</v>
      </c>
      <c r="C40" s="17" t="s">
        <v>35</v>
      </c>
      <c r="D40" s="7" t="n">
        <v>714</v>
      </c>
      <c r="E40" s="7" t="n">
        <v>143</v>
      </c>
      <c r="F40" s="7" t="n">
        <v>138</v>
      </c>
      <c r="G40" s="9" t="n">
        <f aca="false">E40*100/D40</f>
        <v>20.0280112044818</v>
      </c>
      <c r="H40" s="7" t="n">
        <v>24</v>
      </c>
      <c r="I40" s="9" t="n">
        <f aca="false">H40*100/F40</f>
        <v>17.3913043478261</v>
      </c>
      <c r="J40" s="10" t="n">
        <v>32</v>
      </c>
      <c r="K40" s="11" t="n">
        <f aca="false">J40*100/F40</f>
        <v>23.1884057971015</v>
      </c>
      <c r="L40" s="7" t="n">
        <v>16</v>
      </c>
      <c r="M40" s="9" t="n">
        <f aca="false">L40*100/F40</f>
        <v>11.5942028985507</v>
      </c>
      <c r="N40" s="7" t="n">
        <v>58</v>
      </c>
      <c r="O40" s="9" t="n">
        <f aca="false">N40*100/F40</f>
        <v>42.0289855072464</v>
      </c>
      <c r="P40" s="7" t="n">
        <v>8</v>
      </c>
      <c r="Q40" s="9" t="n">
        <f aca="false">P40*100/F40</f>
        <v>5.79710144927536</v>
      </c>
    </row>
    <row r="41" customFormat="false" ht="15.75" hidden="false" customHeight="false" outlineLevel="0" collapsed="false">
      <c r="A41" s="20" t="n">
        <v>18</v>
      </c>
      <c r="B41" s="21" t="n">
        <v>68</v>
      </c>
      <c r="C41" s="36" t="s">
        <v>33</v>
      </c>
      <c r="D41" s="21" t="n">
        <v>974</v>
      </c>
      <c r="E41" s="21" t="n">
        <v>385</v>
      </c>
      <c r="F41" s="21" t="n">
        <v>380</v>
      </c>
      <c r="G41" s="37" t="n">
        <f aca="false">E41*100/D41</f>
        <v>39.5277207392197</v>
      </c>
      <c r="H41" s="21" t="n">
        <v>64</v>
      </c>
      <c r="I41" s="23" t="n">
        <f aca="false">H41*100/F41</f>
        <v>16.8421052631579</v>
      </c>
      <c r="J41" s="24" t="n">
        <v>88</v>
      </c>
      <c r="K41" s="25" t="n">
        <f aca="false">J41*100/F41</f>
        <v>23.1578947368421</v>
      </c>
      <c r="L41" s="21" t="n">
        <v>43</v>
      </c>
      <c r="M41" s="23" t="n">
        <f aca="false">L41*100/F41</f>
        <v>11.3157894736842</v>
      </c>
      <c r="N41" s="21" t="n">
        <v>176</v>
      </c>
      <c r="O41" s="23" t="n">
        <f aca="false">N41*100/F41</f>
        <v>46.3157894736842</v>
      </c>
      <c r="P41" s="21" t="n">
        <v>9</v>
      </c>
      <c r="Q41" s="23" t="n">
        <f aca="false">P41*100/F41</f>
        <v>2.36842105263158</v>
      </c>
    </row>
    <row r="42" customFormat="false" ht="12.75" hidden="false" customHeight="false" outlineLevel="0" collapsed="false">
      <c r="A42" s="26" t="n">
        <v>3</v>
      </c>
      <c r="B42" s="27" t="n">
        <v>50</v>
      </c>
      <c r="C42" s="38" t="s">
        <v>25</v>
      </c>
      <c r="D42" s="27" t="n">
        <v>1297</v>
      </c>
      <c r="E42" s="27" t="n">
        <v>372</v>
      </c>
      <c r="F42" s="27" t="n">
        <v>368</v>
      </c>
      <c r="G42" s="29" t="n">
        <f aca="false">E42*100/D42</f>
        <v>28.6815728604472</v>
      </c>
      <c r="H42" s="27" t="n">
        <v>52</v>
      </c>
      <c r="I42" s="29" t="n">
        <f aca="false">H42*100/F42</f>
        <v>14.1304347826087</v>
      </c>
      <c r="J42" s="30" t="n">
        <v>115</v>
      </c>
      <c r="K42" s="31" t="n">
        <f aca="false">J42*100/F42</f>
        <v>31.25</v>
      </c>
      <c r="L42" s="27" t="n">
        <v>66</v>
      </c>
      <c r="M42" s="29" t="n">
        <f aca="false">L42*100/F42</f>
        <v>17.9347826086957</v>
      </c>
      <c r="N42" s="27" t="n">
        <v>116</v>
      </c>
      <c r="O42" s="29" t="n">
        <f aca="false">N42*100/F42</f>
        <v>31.5217391304348</v>
      </c>
      <c r="P42" s="27" t="n">
        <v>19</v>
      </c>
      <c r="Q42" s="29" t="n">
        <f aca="false">P42*100/F42</f>
        <v>5.16304347826087</v>
      </c>
    </row>
    <row r="43" customFormat="false" ht="12.75" hidden="false" customHeight="false" outlineLevel="0" collapsed="false">
      <c r="A43" s="6"/>
      <c r="B43" s="7"/>
      <c r="C43" s="8" t="s">
        <v>22</v>
      </c>
      <c r="D43" s="7" t="n">
        <v>6408</v>
      </c>
      <c r="E43" s="7" t="n">
        <v>2655</v>
      </c>
      <c r="F43" s="7" t="n">
        <v>2605</v>
      </c>
      <c r="G43" s="9" t="n">
        <f aca="false">E43*100/D43</f>
        <v>41.4325842696629</v>
      </c>
      <c r="H43" s="7" t="n">
        <v>350</v>
      </c>
      <c r="I43" s="9" t="n">
        <f aca="false">H43*100/F43</f>
        <v>13.4357005758157</v>
      </c>
      <c r="J43" s="10" t="n">
        <v>1270</v>
      </c>
      <c r="K43" s="11" t="n">
        <f aca="false">J43*100/F43</f>
        <v>48.7523992322457</v>
      </c>
      <c r="L43" s="7" t="n">
        <v>342</v>
      </c>
      <c r="M43" s="9" t="n">
        <f aca="false">L43*100/F43</f>
        <v>13.1285988483685</v>
      </c>
      <c r="N43" s="7" t="n">
        <v>530</v>
      </c>
      <c r="O43" s="9" t="n">
        <f aca="false">N43*100/F43</f>
        <v>20.3454894433781</v>
      </c>
      <c r="P43" s="7" t="n">
        <v>113</v>
      </c>
      <c r="Q43" s="9" t="n">
        <f aca="false">P43*100/F43</f>
        <v>4.33781190019194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39:31Z</dcterms:created>
  <dc:creator>Jean- Marc PERRIN</dc:creator>
  <dc:description/>
  <dc:language>en-US</dc:language>
  <cp:lastModifiedBy>Jean- Marc PERRIN</cp:lastModifiedBy>
  <cp:lastPrinted>2011-03-21T14:07:58Z</cp:lastPrinted>
  <dcterms:modified xsi:type="dcterms:W3CDTF">2011-03-21T14:16:57Z</dcterms:modified>
  <cp:revision>0</cp:revision>
  <dc:subject/>
  <dc:title/>
</cp:coreProperties>
</file>